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202">
  <si>
    <t xml:space="preserve">Number of gels?</t>
  </si>
  <si>
    <t xml:space="preserve">Protein concentration of sample (μg/μl)</t>
  </si>
  <si>
    <t xml:space="preserve">Available volume of sample (μl)</t>
  </si>
  <si>
    <t xml:space="preserve">μl of sample per well</t>
  </si>
  <si>
    <t xml:space="preserve">μl of sample (total required)</t>
  </si>
  <si>
    <t xml:space="preserve">μl of  LDS buffer (4x)</t>
  </si>
  <si>
    <t xml:space="preserve">μl of reducing agent (10x)</t>
  </si>
  <si>
    <t xml:space="preserve">μl of water</t>
  </si>
  <si>
    <t xml:space="preserve">total volume</t>
  </si>
  <si>
    <t xml:space="preserve">INFO on well-load volume</t>
  </si>
  <si>
    <t xml:space="preserve">INFO on availability of sample</t>
  </si>
  <si>
    <t xml:space="preserve">Number of same samples per gel?</t>
  </si>
  <si>
    <t xml:space="preserve">SAMPLE1</t>
  </si>
  <si>
    <t xml:space="preserve">Protein loaded (in μg) per well?</t>
  </si>
  <si>
    <t xml:space="preserve">SAMPLE2</t>
  </si>
  <si>
    <t xml:space="preserve">Maximum load volume (in μl) per well?</t>
  </si>
  <si>
    <t xml:space="preserve">SAMPLE3</t>
  </si>
  <si>
    <t xml:space="preserve">SAMPLE4</t>
  </si>
  <si>
    <t xml:space="preserve">SAMPLE5</t>
  </si>
  <si>
    <t xml:space="preserve">SAMPLE6</t>
  </si>
  <si>
    <t xml:space="preserve">SAMPLE7</t>
  </si>
  <si>
    <t xml:space="preserve">SAMPLE8</t>
  </si>
  <si>
    <t xml:space="preserve">SAMPLE9</t>
  </si>
  <si>
    <t xml:space="preserve">SAMPLE10</t>
  </si>
  <si>
    <t xml:space="preserve">SAMPLE11</t>
  </si>
  <si>
    <t xml:space="preserve">SAMPLE12</t>
  </si>
  <si>
    <t xml:space="preserve">SAMPLE13</t>
  </si>
  <si>
    <t xml:space="preserve">SAMPLE14</t>
  </si>
  <si>
    <t xml:space="preserve">SAMPLE15</t>
  </si>
  <si>
    <t xml:space="preserve">SAMPLE16</t>
  </si>
  <si>
    <t xml:space="preserve">SAMPLE17</t>
  </si>
  <si>
    <t xml:space="preserve">SAMPLE18</t>
  </si>
  <si>
    <t xml:space="preserve">SAMPLE19</t>
  </si>
  <si>
    <t xml:space="preserve">SAMPLE20</t>
  </si>
  <si>
    <t xml:space="preserve">SAMPLE21</t>
  </si>
  <si>
    <t xml:space="preserve">SAMPLE22</t>
  </si>
  <si>
    <t xml:space="preserve">SAMPLE23</t>
  </si>
  <si>
    <t xml:space="preserve">SAMPLE24</t>
  </si>
  <si>
    <t xml:space="preserve">SAMPLE25</t>
  </si>
  <si>
    <t xml:space="preserve">SAMPLE26</t>
  </si>
  <si>
    <t xml:space="preserve">SAMPLE27</t>
  </si>
  <si>
    <t xml:space="preserve">SAMPLE28</t>
  </si>
  <si>
    <t xml:space="preserve">SAMPLE29</t>
  </si>
  <si>
    <t xml:space="preserve">SAMPLE30</t>
  </si>
  <si>
    <t xml:space="preserve">SAMPLE31</t>
  </si>
  <si>
    <t xml:space="preserve">SAMPLE32</t>
  </si>
  <si>
    <t xml:space="preserve">SAMPLE33</t>
  </si>
  <si>
    <t xml:space="preserve">SAMPLE34</t>
  </si>
  <si>
    <t xml:space="preserve">SAMPLE35</t>
  </si>
  <si>
    <t xml:space="preserve">SAMPLE36</t>
  </si>
  <si>
    <t xml:space="preserve">SAMPLE37</t>
  </si>
  <si>
    <t xml:space="preserve">SAMPLE38</t>
  </si>
  <si>
    <t xml:space="preserve">SAMPLE39</t>
  </si>
  <si>
    <t xml:space="preserve">SAMPLE40</t>
  </si>
  <si>
    <t xml:space="preserve">SAMPLE41</t>
  </si>
  <si>
    <t xml:space="preserve">SAMPLE42</t>
  </si>
  <si>
    <t xml:space="preserve">SAMPLE43</t>
  </si>
  <si>
    <t xml:space="preserve">SAMPLE44</t>
  </si>
  <si>
    <t xml:space="preserve">SAMPLE45</t>
  </si>
  <si>
    <t xml:space="preserve">SAMPLE46</t>
  </si>
  <si>
    <t xml:space="preserve">SAMPLE47</t>
  </si>
  <si>
    <t xml:space="preserve">SAMPLE48</t>
  </si>
  <si>
    <t xml:space="preserve">SAMPLE49</t>
  </si>
  <si>
    <t xml:space="preserve">SAMPLE50</t>
  </si>
  <si>
    <t xml:space="preserve">SAMPLE51</t>
  </si>
  <si>
    <t xml:space="preserve">SAMPLE52</t>
  </si>
  <si>
    <t xml:space="preserve">SAMPLE53</t>
  </si>
  <si>
    <t xml:space="preserve">SAMPLE54</t>
  </si>
  <si>
    <t xml:space="preserve">SAMPLE55</t>
  </si>
  <si>
    <t xml:space="preserve">SAMPLE56</t>
  </si>
  <si>
    <t xml:space="preserve">SAMPLE57</t>
  </si>
  <si>
    <t xml:space="preserve">SAMPLE58</t>
  </si>
  <si>
    <t xml:space="preserve">SAMPLE59</t>
  </si>
  <si>
    <t xml:space="preserve">SAMPLE60</t>
  </si>
  <si>
    <t xml:space="preserve">SAMPLE61</t>
  </si>
  <si>
    <t xml:space="preserve">SAMPLE62</t>
  </si>
  <si>
    <t xml:space="preserve">SAMPLE63</t>
  </si>
  <si>
    <t xml:space="preserve">SAMPLE64</t>
  </si>
  <si>
    <t xml:space="preserve">SAMPLE65</t>
  </si>
  <si>
    <t xml:space="preserve">SAMPLE66</t>
  </si>
  <si>
    <t xml:space="preserve">SAMPLE67</t>
  </si>
  <si>
    <t xml:space="preserve">SAMPLE68</t>
  </si>
  <si>
    <t xml:space="preserve">SAMPLE69</t>
  </si>
  <si>
    <t xml:space="preserve">SAMPLE70</t>
  </si>
  <si>
    <t xml:space="preserve">SAMPLE71</t>
  </si>
  <si>
    <t xml:space="preserve">SAMPLE72</t>
  </si>
  <si>
    <t xml:space="preserve">SAMPLE73</t>
  </si>
  <si>
    <t xml:space="preserve">SAMPLE74</t>
  </si>
  <si>
    <t xml:space="preserve">SAMPLE75</t>
  </si>
  <si>
    <t xml:space="preserve">SAMPLE76</t>
  </si>
  <si>
    <t xml:space="preserve">SAMPLE77</t>
  </si>
  <si>
    <t xml:space="preserve">SAMPLE78</t>
  </si>
  <si>
    <t xml:space="preserve">SAMPLE79</t>
  </si>
  <si>
    <t xml:space="preserve">SAMPLE80</t>
  </si>
  <si>
    <t xml:space="preserve">SAMPLE81</t>
  </si>
  <si>
    <t xml:space="preserve">SAMPLE82</t>
  </si>
  <si>
    <t xml:space="preserve">SAMPLE83</t>
  </si>
  <si>
    <t xml:space="preserve">SAMPLE84</t>
  </si>
  <si>
    <t xml:space="preserve">SAMPLE85</t>
  </si>
  <si>
    <t xml:space="preserve">SAMPLE86</t>
  </si>
  <si>
    <t xml:space="preserve">SAMPLE87</t>
  </si>
  <si>
    <t xml:space="preserve">SAMPLE88</t>
  </si>
  <si>
    <t xml:space="preserve">SAMPLE89</t>
  </si>
  <si>
    <t xml:space="preserve">SAMPLE90</t>
  </si>
  <si>
    <t xml:space="preserve">SAMPLE91</t>
  </si>
  <si>
    <t xml:space="preserve">SAMPLE92</t>
  </si>
  <si>
    <t xml:space="preserve">SAMPLE93</t>
  </si>
  <si>
    <t xml:space="preserve">SAMPLE94</t>
  </si>
  <si>
    <t xml:space="preserve">SAMPLE95</t>
  </si>
  <si>
    <t xml:space="preserve">SAMPLE96</t>
  </si>
  <si>
    <t xml:space="preserve">SAMPLE97</t>
  </si>
  <si>
    <t xml:space="preserve">SAMPLE98</t>
  </si>
  <si>
    <t xml:space="preserve">SAMPLE99</t>
  </si>
  <si>
    <t xml:space="preserve">SAMPLE100</t>
  </si>
  <si>
    <t xml:space="preserve">SAMPLE101</t>
  </si>
  <si>
    <t xml:space="preserve">SAMPLE102</t>
  </si>
  <si>
    <t xml:space="preserve">SAMPLE103</t>
  </si>
  <si>
    <t xml:space="preserve">SAMPLE104</t>
  </si>
  <si>
    <t xml:space="preserve">SAMPLE105</t>
  </si>
  <si>
    <t xml:space="preserve">SAMPLE106</t>
  </si>
  <si>
    <t xml:space="preserve">SAMPLE107</t>
  </si>
  <si>
    <t xml:space="preserve">SAMPLE108</t>
  </si>
  <si>
    <t xml:space="preserve">SAMPLE109</t>
  </si>
  <si>
    <t xml:space="preserve">SAMPLE110</t>
  </si>
  <si>
    <t xml:space="preserve">SAMPLE111</t>
  </si>
  <si>
    <t xml:space="preserve">SAMPLE112</t>
  </si>
  <si>
    <t xml:space="preserve">SAMPLE113</t>
  </si>
  <si>
    <t xml:space="preserve">SAMPLE114</t>
  </si>
  <si>
    <t xml:space="preserve">SAMPLE115</t>
  </si>
  <si>
    <t xml:space="preserve">SAMPLE116</t>
  </si>
  <si>
    <t xml:space="preserve">SAMPLE117</t>
  </si>
  <si>
    <t xml:space="preserve">SAMPLE118</t>
  </si>
  <si>
    <t xml:space="preserve">SAMPLE119</t>
  </si>
  <si>
    <t xml:space="preserve">SAMPLE120</t>
  </si>
  <si>
    <t xml:space="preserve">SAMPLE121</t>
  </si>
  <si>
    <t xml:space="preserve">SAMPLE122</t>
  </si>
  <si>
    <t xml:space="preserve">SAMPLE123</t>
  </si>
  <si>
    <t xml:space="preserve">SAMPLE124</t>
  </si>
  <si>
    <t xml:space="preserve">SAMPLE125</t>
  </si>
  <si>
    <t xml:space="preserve">SAMPLE126</t>
  </si>
  <si>
    <t xml:space="preserve">SAMPLE127</t>
  </si>
  <si>
    <t xml:space="preserve">SAMPLE128</t>
  </si>
  <si>
    <t xml:space="preserve">SAMPLE129</t>
  </si>
  <si>
    <t xml:space="preserve">SAMPLE130</t>
  </si>
  <si>
    <t xml:space="preserve">SAMPLE131</t>
  </si>
  <si>
    <t xml:space="preserve">SAMPLE132</t>
  </si>
  <si>
    <t xml:space="preserve">SAMPLE133</t>
  </si>
  <si>
    <t xml:space="preserve">SAMPLE134</t>
  </si>
  <si>
    <t xml:space="preserve">SAMPLE135</t>
  </si>
  <si>
    <t xml:space="preserve">SAMPLE136</t>
  </si>
  <si>
    <t xml:space="preserve">SAMPLE137</t>
  </si>
  <si>
    <t xml:space="preserve">SAMPLE138</t>
  </si>
  <si>
    <t xml:space="preserve">SAMPLE139</t>
  </si>
  <si>
    <t xml:space="preserve">SAMPLE140</t>
  </si>
  <si>
    <t xml:space="preserve">SAMPLE141</t>
  </si>
  <si>
    <t xml:space="preserve">SAMPLE142</t>
  </si>
  <si>
    <t xml:space="preserve">SAMPLE143</t>
  </si>
  <si>
    <t xml:space="preserve">SAMPLE144</t>
  </si>
  <si>
    <t xml:space="preserve">SAMPLE145</t>
  </si>
  <si>
    <t xml:space="preserve">SAMPLE146</t>
  </si>
  <si>
    <t xml:space="preserve">SAMPLE147</t>
  </si>
  <si>
    <t xml:space="preserve">SAMPLE148</t>
  </si>
  <si>
    <t xml:space="preserve">SAMPLE149</t>
  </si>
  <si>
    <t xml:space="preserve">SAMPLE150</t>
  </si>
  <si>
    <t xml:space="preserve">SAMPLE151</t>
  </si>
  <si>
    <t xml:space="preserve">SAMPLE152</t>
  </si>
  <si>
    <t xml:space="preserve">SAMPLE153</t>
  </si>
  <si>
    <t xml:space="preserve">SAMPLE154</t>
  </si>
  <si>
    <t xml:space="preserve">SAMPLE155</t>
  </si>
  <si>
    <t xml:space="preserve">SAMPLE156</t>
  </si>
  <si>
    <t xml:space="preserve">SAMPLE157</t>
  </si>
  <si>
    <t xml:space="preserve">SAMPLE158</t>
  </si>
  <si>
    <t xml:space="preserve">SAMPLE159</t>
  </si>
  <si>
    <t xml:space="preserve">SAMPLE160</t>
  </si>
  <si>
    <t xml:space="preserve">SAMPLE161</t>
  </si>
  <si>
    <t xml:space="preserve">SAMPLE162</t>
  </si>
  <si>
    <t xml:space="preserve">SAMPLE163</t>
  </si>
  <si>
    <t xml:space="preserve">SAMPLE164</t>
  </si>
  <si>
    <t xml:space="preserve">SAMPLE165</t>
  </si>
  <si>
    <t xml:space="preserve">SAMPLE166</t>
  </si>
  <si>
    <t xml:space="preserve">SAMPLE167</t>
  </si>
  <si>
    <t xml:space="preserve">SAMPLE168</t>
  </si>
  <si>
    <t xml:space="preserve">SAMPLE169</t>
  </si>
  <si>
    <t xml:space="preserve">SAMPLE170</t>
  </si>
  <si>
    <t xml:space="preserve">SAMPLE171</t>
  </si>
  <si>
    <t xml:space="preserve">SAMPLE172</t>
  </si>
  <si>
    <t xml:space="preserve">SAMPLE173</t>
  </si>
  <si>
    <t xml:space="preserve">SAMPLE174</t>
  </si>
  <si>
    <t xml:space="preserve">SAMPLE175</t>
  </si>
  <si>
    <t xml:space="preserve">SAMPLE176</t>
  </si>
  <si>
    <t xml:space="preserve">SAMPLE177</t>
  </si>
  <si>
    <t xml:space="preserve">SAMPLE178</t>
  </si>
  <si>
    <t xml:space="preserve">SAMPLE179</t>
  </si>
  <si>
    <t xml:space="preserve">SAMPLE180</t>
  </si>
  <si>
    <t xml:space="preserve">SAMPLE181</t>
  </si>
  <si>
    <t xml:space="preserve">SAMPLE182</t>
  </si>
  <si>
    <t xml:space="preserve">SAMPLE183</t>
  </si>
  <si>
    <t xml:space="preserve">SAMPLE184</t>
  </si>
  <si>
    <t xml:space="preserve">SAMPLE185</t>
  </si>
  <si>
    <t xml:space="preserve">SAMPLE186</t>
  </si>
  <si>
    <t xml:space="preserve">SAMPLE187</t>
  </si>
  <si>
    <t xml:space="preserve">SAMPLE18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sz val="14"/>
      <color rgb="FF800080"/>
      <name val="Calibri"/>
      <family val="2"/>
      <charset val="238"/>
    </font>
    <font>
      <b val="true"/>
      <sz val="14"/>
      <color rgb="FF000000"/>
      <name val="Calibri"/>
      <family val="2"/>
    </font>
    <font>
      <sz val="11"/>
      <color rgb="FF993300"/>
      <name val="Calibri"/>
      <family val="2"/>
      <charset val="238"/>
    </font>
    <font>
      <sz val="14"/>
      <color rgb="FF993300"/>
      <name val="Calibri"/>
      <family val="2"/>
      <charset val="238"/>
    </font>
    <font>
      <b val="true"/>
      <sz val="14"/>
      <color rgb="FF993300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4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4"/>
      <color rgb="FFFFFFFF"/>
      <name val="Calibri"/>
      <family val="2"/>
    </font>
    <font>
      <b val="true"/>
      <sz val="14"/>
      <color rgb="FF800080"/>
      <name val="Calibri"/>
      <family val="2"/>
    </font>
    <font>
      <sz val="14"/>
      <color rgb="FF008000"/>
      <name val="Calibri"/>
      <family val="2"/>
      <charset val="238"/>
    </font>
    <font>
      <b val="true"/>
      <sz val="14"/>
      <color rgb="FFFF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13" fillId="5" borderId="1" applyFont="true" applyBorder="true" applyAlignment="false" applyProtection="false"/>
    <xf numFmtId="164" fontId="1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8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2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22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4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3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6" borderId="3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7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6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7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5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6" borderId="7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9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4" borderId="10" xfId="2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4" borderId="11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6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5" borderId="1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8" borderId="12" xfId="2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Accent5" xfId="20"/>
    <cellStyle name="Excel_BuiltIn_Bad" xfId="21"/>
    <cellStyle name="Excel_BuiltIn_Neutral" xfId="22"/>
    <cellStyle name="Excel_BuiltIn_Check Cell" xfId="23"/>
    <cellStyle name="Excel_BuiltIn_Good" xfId="24"/>
    <cellStyle name="Excel_BuiltIn_60% - Accent1" xfId="25"/>
    <cellStyle name="Excel_BuiltIn_40% - Accent1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2" activeCellId="0" sqref="B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4.14"/>
    <col collapsed="false" customWidth="true" hidden="false" outlineLevel="0" max="3" min="3" style="2" width="1.28"/>
    <col collapsed="false" customWidth="true" hidden="false" outlineLevel="0" max="4" min="4" style="3" width="14.99"/>
    <col collapsed="false" customWidth="true" hidden="false" outlineLevel="0" max="5" min="5" style="3" width="47.56"/>
    <col collapsed="false" customWidth="true" hidden="false" outlineLevel="0" max="6" min="6" style="3" width="37.85"/>
    <col collapsed="false" customWidth="true" hidden="false" outlineLevel="0" max="7" min="7" style="1" width="25.56"/>
    <col collapsed="false" customWidth="true" hidden="false" outlineLevel="0" max="8" min="8" style="1" width="34.13"/>
    <col collapsed="false" customWidth="true" hidden="false" outlineLevel="0" max="9" min="9" style="1" width="24.7"/>
    <col collapsed="false" customWidth="true" hidden="false" outlineLevel="0" max="10" min="10" style="1" width="30.99"/>
    <col collapsed="false" customWidth="true" hidden="false" outlineLevel="0" max="11" min="11" style="1" width="17.99"/>
    <col collapsed="false" customWidth="true" hidden="false" outlineLevel="0" max="12" min="12" style="1" width="16.84"/>
    <col collapsed="false" customWidth="true" hidden="false" outlineLevel="0" max="13" min="13" style="1" width="33.7"/>
    <col collapsed="false" customWidth="true" hidden="false" outlineLevel="0" max="14" min="14" style="4" width="37.14"/>
    <col collapsed="false" customWidth="true" hidden="false" outlineLevel="0" max="15" min="15" style="1" width="55.7"/>
    <col collapsed="false" customWidth="true" hidden="false" outlineLevel="0" max="16" min="16" style="1" width="5.56"/>
    <col collapsed="false" customWidth="false" hidden="false" outlineLevel="0" max="17" min="17" style="1" width="9.14"/>
    <col collapsed="false" customWidth="true" hidden="false" outlineLevel="0" max="18" min="18" style="1" width="22.85"/>
    <col collapsed="false" customWidth="false" hidden="false" outlineLevel="0" max="257" min="19" style="1" width="9.14"/>
  </cols>
  <sheetData>
    <row r="1" customFormat="false" ht="19.5" hidden="false" customHeight="false" outlineLevel="0" collapsed="false">
      <c r="A1" s="5" t="s">
        <v>0</v>
      </c>
      <c r="B1" s="6" t="n">
        <v>36</v>
      </c>
      <c r="D1" s="7"/>
      <c r="E1" s="8" t="s">
        <v>1</v>
      </c>
      <c r="F1" s="8" t="s">
        <v>2</v>
      </c>
      <c r="G1" s="9" t="s">
        <v>3</v>
      </c>
      <c r="H1" s="10" t="s">
        <v>4</v>
      </c>
      <c r="I1" s="10" t="s">
        <v>5</v>
      </c>
      <c r="J1" s="10" t="s">
        <v>6</v>
      </c>
      <c r="K1" s="10" t="s">
        <v>7</v>
      </c>
      <c r="L1" s="9" t="s">
        <v>8</v>
      </c>
      <c r="M1" s="11" t="s">
        <v>9</v>
      </c>
      <c r="N1" s="12" t="s">
        <v>10</v>
      </c>
    </row>
    <row r="2" customFormat="false" ht="19.5" hidden="false" customHeight="false" outlineLevel="0" collapsed="false">
      <c r="A2" s="5" t="s">
        <v>11</v>
      </c>
      <c r="B2" s="13" t="n">
        <v>1</v>
      </c>
      <c r="D2" s="14" t="s">
        <v>12</v>
      </c>
      <c r="E2" s="15" t="n">
        <v>20.1</v>
      </c>
      <c r="F2" s="15" t="n">
        <v>200</v>
      </c>
      <c r="G2" s="16" t="n">
        <f aca="false">+$B$3/E2</f>
        <v>0.995024875621891</v>
      </c>
      <c r="H2" s="17" t="n">
        <f aca="false">+G2*$B$1*$B$2</f>
        <v>35.8208955223881</v>
      </c>
      <c r="I2" s="17" t="n">
        <f aca="false">+L2*0.25</f>
        <v>90</v>
      </c>
      <c r="J2" s="17" t="n">
        <f aca="false">+L2*0.1</f>
        <v>36</v>
      </c>
      <c r="K2" s="17" t="n">
        <f aca="false">+L2-(J2+I2+H2)</f>
        <v>198.179104477612</v>
      </c>
      <c r="L2" s="16" t="n">
        <f aca="false">+$B$4*$B$2*$B$1</f>
        <v>360</v>
      </c>
      <c r="M2" s="18" t="str">
        <f aca="false">IF(K2&gt;=0,"OK","WARNING")</f>
        <v>OK</v>
      </c>
      <c r="N2" s="4" t="str">
        <f aca="false">IF(H2&gt;F2,"WARNING","OK")</f>
        <v>OK</v>
      </c>
    </row>
    <row r="3" customFormat="false" ht="19.5" hidden="false" customHeight="false" outlineLevel="0" collapsed="false">
      <c r="A3" s="5" t="s">
        <v>13</v>
      </c>
      <c r="B3" s="19" t="n">
        <v>20</v>
      </c>
      <c r="D3" s="14" t="s">
        <v>14</v>
      </c>
      <c r="E3" s="15" t="n">
        <v>20</v>
      </c>
      <c r="F3" s="15" t="n">
        <v>200</v>
      </c>
      <c r="G3" s="16" t="n">
        <f aca="false">+$B$3/E3</f>
        <v>1</v>
      </c>
      <c r="H3" s="17" t="n">
        <f aca="false">+G3*$B$1*$B$2</f>
        <v>36</v>
      </c>
      <c r="I3" s="17" t="n">
        <f aca="false">+L3*0.25</f>
        <v>90</v>
      </c>
      <c r="J3" s="17" t="n">
        <f aca="false">+L3*0.1</f>
        <v>36</v>
      </c>
      <c r="K3" s="17" t="n">
        <f aca="false">+L3-(J3+I3+H3)</f>
        <v>198</v>
      </c>
      <c r="L3" s="16" t="n">
        <f aca="false">+$B$4*$B$2*$B$1</f>
        <v>360</v>
      </c>
      <c r="M3" s="18" t="str">
        <f aca="false">IF(K3&gt;=0,"OK","WARNING")</f>
        <v>OK</v>
      </c>
      <c r="N3" s="4" t="str">
        <f aca="false">IF(H3&gt;F3,"WARNING","OK")</f>
        <v>OK</v>
      </c>
    </row>
    <row r="4" customFormat="false" ht="19.5" hidden="false" customHeight="false" outlineLevel="0" collapsed="false">
      <c r="A4" s="5" t="s">
        <v>15</v>
      </c>
      <c r="B4" s="19" t="n">
        <v>10</v>
      </c>
      <c r="D4" s="14" t="s">
        <v>16</v>
      </c>
      <c r="E4" s="15" t="n">
        <v>16.89</v>
      </c>
      <c r="F4" s="15" t="n">
        <v>200</v>
      </c>
      <c r="G4" s="16" t="n">
        <f aca="false">+$B$3/E4</f>
        <v>1.18413262285376</v>
      </c>
      <c r="H4" s="17" t="n">
        <f aca="false">+G4*$B$1*$B$2</f>
        <v>42.6287744227354</v>
      </c>
      <c r="I4" s="17" t="n">
        <f aca="false">+L4*0.25</f>
        <v>90</v>
      </c>
      <c r="J4" s="17" t="n">
        <f aca="false">+L4*0.1</f>
        <v>36</v>
      </c>
      <c r="K4" s="17" t="n">
        <f aca="false">+L4-(J4+I4+H4)</f>
        <v>191.371225577265</v>
      </c>
      <c r="L4" s="16" t="n">
        <f aca="false">+$B$4*$B$2*$B$1</f>
        <v>360</v>
      </c>
      <c r="M4" s="18" t="str">
        <f aca="false">IF(K4&gt;=0,"OK","WARNING")</f>
        <v>OK</v>
      </c>
      <c r="N4" s="4" t="str">
        <f aca="false">IF(H4&gt;F4,"WARNING","OK")</f>
        <v>OK</v>
      </c>
    </row>
    <row r="5" customFormat="false" ht="18.75" hidden="false" customHeight="false" outlineLevel="0" collapsed="false">
      <c r="D5" s="14" t="s">
        <v>17</v>
      </c>
      <c r="E5" s="15" t="n">
        <v>17.67</v>
      </c>
      <c r="F5" s="15" t="n">
        <v>200</v>
      </c>
      <c r="G5" s="16" t="n">
        <f aca="false">+$B$3/E5</f>
        <v>1.13186191284663</v>
      </c>
      <c r="H5" s="17" t="n">
        <f aca="false">+G5*$B$1*$B$2</f>
        <v>40.7470288624788</v>
      </c>
      <c r="I5" s="17" t="n">
        <f aca="false">+L5*0.25</f>
        <v>90</v>
      </c>
      <c r="J5" s="17" t="n">
        <f aca="false">+L5*0.1</f>
        <v>36</v>
      </c>
      <c r="K5" s="17" t="n">
        <f aca="false">+L5-(J5+I5+H5)</f>
        <v>193.252971137521</v>
      </c>
      <c r="L5" s="16" t="n">
        <f aca="false">+$B$4*$B$2*$B$1</f>
        <v>360</v>
      </c>
      <c r="M5" s="18" t="str">
        <f aca="false">IF(K5&gt;=0,"OK","WARNING")</f>
        <v>OK</v>
      </c>
      <c r="N5" s="4" t="str">
        <f aca="false">IF(H5&gt;F5,"WARNING","OK")</f>
        <v>OK</v>
      </c>
    </row>
    <row r="6" customFormat="false" ht="18.75" hidden="false" customHeight="false" outlineLevel="0" collapsed="false">
      <c r="A6" s="20"/>
      <c r="D6" s="14" t="s">
        <v>18</v>
      </c>
      <c r="E6" s="15" t="n">
        <v>16.8</v>
      </c>
      <c r="F6" s="15" t="n">
        <v>200</v>
      </c>
      <c r="G6" s="16" t="n">
        <f aca="false">+$B$3/E6</f>
        <v>1.19047619047619</v>
      </c>
      <c r="H6" s="17" t="n">
        <f aca="false">+G6*$B$1*$B$2</f>
        <v>42.8571428571429</v>
      </c>
      <c r="I6" s="17" t="n">
        <f aca="false">+L6*0.25</f>
        <v>90</v>
      </c>
      <c r="J6" s="17" t="n">
        <f aca="false">+L6*0.1</f>
        <v>36</v>
      </c>
      <c r="K6" s="17" t="n">
        <f aca="false">+L6-(J6+I6+H6)</f>
        <v>191.142857142857</v>
      </c>
      <c r="L6" s="16" t="n">
        <f aca="false">+$B$4*$B$2*$B$1</f>
        <v>360</v>
      </c>
      <c r="M6" s="18" t="str">
        <f aca="false">IF(K6&gt;=0,"OK","WARNING")</f>
        <v>OK</v>
      </c>
      <c r="N6" s="4" t="str">
        <f aca="false">IF(H6&gt;F6,"WARNING","OK")</f>
        <v>OK</v>
      </c>
    </row>
    <row r="7" customFormat="false" ht="18.75" hidden="false" customHeight="false" outlineLevel="0" collapsed="false">
      <c r="A7" s="20"/>
      <c r="D7" s="14" t="s">
        <v>19</v>
      </c>
      <c r="E7" s="15" t="n">
        <v>15.57</v>
      </c>
      <c r="F7" s="15" t="n">
        <v>200</v>
      </c>
      <c r="G7" s="16" t="n">
        <f aca="false">+$B$3/E7</f>
        <v>1.28452151573539</v>
      </c>
      <c r="H7" s="17" t="n">
        <f aca="false">+G7*$B$1*$B$2</f>
        <v>46.242774566474</v>
      </c>
      <c r="I7" s="17" t="n">
        <f aca="false">+L7*0.25</f>
        <v>90</v>
      </c>
      <c r="J7" s="17" t="n">
        <f aca="false">+L7*0.1</f>
        <v>36</v>
      </c>
      <c r="K7" s="17" t="n">
        <f aca="false">+L7-(J7+I7+H7)</f>
        <v>187.757225433526</v>
      </c>
      <c r="L7" s="16" t="n">
        <f aca="false">+$B$4*$B$2*$B$1</f>
        <v>360</v>
      </c>
      <c r="M7" s="18" t="str">
        <f aca="false">IF(K7&gt;=0,"OK","WARNING")</f>
        <v>OK</v>
      </c>
      <c r="N7" s="4" t="str">
        <f aca="false">IF(H7&gt;F7,"WARNING","OK")</f>
        <v>OK</v>
      </c>
    </row>
    <row r="8" customFormat="false" ht="18.75" hidden="false" customHeight="false" outlineLevel="0" collapsed="false">
      <c r="A8" s="20"/>
      <c r="D8" s="14" t="s">
        <v>20</v>
      </c>
      <c r="E8" s="15" t="n">
        <v>41.56</v>
      </c>
      <c r="F8" s="15" t="n">
        <v>200</v>
      </c>
      <c r="G8" s="16" t="n">
        <f aca="false">+$B$3/E8</f>
        <v>0.481231953801732</v>
      </c>
      <c r="H8" s="17" t="n">
        <f aca="false">+G8*$B$1*$B$2</f>
        <v>17.3243503368624</v>
      </c>
      <c r="I8" s="17" t="n">
        <f aca="false">+L8*0.25</f>
        <v>90</v>
      </c>
      <c r="J8" s="17" t="n">
        <f aca="false">+L8*0.1</f>
        <v>36</v>
      </c>
      <c r="K8" s="17" t="n">
        <f aca="false">+L8-(J8+I8+H8)</f>
        <v>216.675649663138</v>
      </c>
      <c r="L8" s="16" t="n">
        <f aca="false">+$B$4*$B$2*$B$1</f>
        <v>360</v>
      </c>
      <c r="M8" s="18" t="str">
        <f aca="false">IF(K8&gt;=0,"OK","WARNING")</f>
        <v>OK</v>
      </c>
      <c r="N8" s="4" t="str">
        <f aca="false">IF(H8&gt;F8,"WARNING","OK")</f>
        <v>OK</v>
      </c>
    </row>
    <row r="9" customFormat="false" ht="18.75" hidden="false" customHeight="false" outlineLevel="0" collapsed="false">
      <c r="D9" s="14" t="s">
        <v>21</v>
      </c>
      <c r="E9" s="15" t="n">
        <v>28.44</v>
      </c>
      <c r="F9" s="15" t="n">
        <v>200</v>
      </c>
      <c r="G9" s="16" t="n">
        <f aca="false">+$B$3/E9</f>
        <v>0.70323488045007</v>
      </c>
      <c r="H9" s="17" t="n">
        <f aca="false">+G9*$B$1*$B$2</f>
        <v>25.3164556962025</v>
      </c>
      <c r="I9" s="17" t="n">
        <f aca="false">+L9*0.25</f>
        <v>90</v>
      </c>
      <c r="J9" s="17" t="n">
        <f aca="false">+L9*0.1</f>
        <v>36</v>
      </c>
      <c r="K9" s="17" t="n">
        <f aca="false">+L9-(J9+I9+H9)</f>
        <v>208.683544303797</v>
      </c>
      <c r="L9" s="16" t="n">
        <f aca="false">+$B$4*$B$2*$B$1</f>
        <v>360</v>
      </c>
      <c r="M9" s="18" t="str">
        <f aca="false">IF(K9&gt;=0,"OK","WARNING")</f>
        <v>OK</v>
      </c>
      <c r="N9" s="4" t="str">
        <f aca="false">IF(H9&gt;F9,"WARNING","OK")</f>
        <v>OK</v>
      </c>
    </row>
    <row r="10" customFormat="false" ht="18.75" hidden="false" customHeight="false" outlineLevel="0" collapsed="false">
      <c r="A10" s="21"/>
      <c r="D10" s="14" t="s">
        <v>22</v>
      </c>
      <c r="E10" s="15" t="n">
        <v>28.35</v>
      </c>
      <c r="F10" s="15" t="n">
        <v>200</v>
      </c>
      <c r="G10" s="16" t="n">
        <f aca="false">+$B$3/E10</f>
        <v>0.705467372134039</v>
      </c>
      <c r="H10" s="17" t="n">
        <f aca="false">+G10*$B$1*$B$2</f>
        <v>25.3968253968254</v>
      </c>
      <c r="I10" s="17" t="n">
        <f aca="false">+L10*0.25</f>
        <v>90</v>
      </c>
      <c r="J10" s="17" t="n">
        <f aca="false">+L10*0.1</f>
        <v>36</v>
      </c>
      <c r="K10" s="17" t="n">
        <f aca="false">+L10-(J10+I10+H10)</f>
        <v>208.603174603175</v>
      </c>
      <c r="L10" s="16" t="n">
        <f aca="false">+$B$4*$B$2*$B$1</f>
        <v>360</v>
      </c>
      <c r="M10" s="18" t="str">
        <f aca="false">IF(K10&gt;=0,"OK","WARNING")</f>
        <v>OK</v>
      </c>
      <c r="N10" s="4" t="str">
        <f aca="false">IF(H10&gt;F10,"WARNING","OK")</f>
        <v>OK</v>
      </c>
    </row>
    <row r="11" customFormat="false" ht="18.75" hidden="false" customHeight="false" outlineLevel="0" collapsed="false">
      <c r="D11" s="14" t="s">
        <v>23</v>
      </c>
      <c r="E11" s="15" t="n">
        <v>24.04</v>
      </c>
      <c r="F11" s="15" t="n">
        <v>200</v>
      </c>
      <c r="G11" s="16" t="n">
        <f aca="false">+$B$3/E11</f>
        <v>0.831946755407654</v>
      </c>
      <c r="H11" s="17" t="n">
        <f aca="false">+G11*$B$1*$B$2</f>
        <v>29.9500831946755</v>
      </c>
      <c r="I11" s="17" t="n">
        <f aca="false">+L11*0.25</f>
        <v>90</v>
      </c>
      <c r="J11" s="17" t="n">
        <f aca="false">+L11*0.1</f>
        <v>36</v>
      </c>
      <c r="K11" s="17" t="n">
        <f aca="false">+L11-(J11+I11+H11)</f>
        <v>204.049916805324</v>
      </c>
      <c r="L11" s="16" t="n">
        <f aca="false">+$B$4*$B$2*$B$1</f>
        <v>360</v>
      </c>
      <c r="M11" s="18" t="str">
        <f aca="false">IF(K11&gt;=0,"OK","WARNING")</f>
        <v>OK</v>
      </c>
      <c r="N11" s="4" t="str">
        <f aca="false">IF(H11&gt;F11,"WARNING","OK")</f>
        <v>OK</v>
      </c>
    </row>
    <row r="12" customFormat="false" ht="18.75" hidden="false" customHeight="false" outlineLevel="0" collapsed="false">
      <c r="D12" s="14" t="s">
        <v>24</v>
      </c>
      <c r="E12" s="15" t="n">
        <v>40.04</v>
      </c>
      <c r="F12" s="15" t="n">
        <v>200</v>
      </c>
      <c r="G12" s="16" t="n">
        <f aca="false">+$B$3/E12</f>
        <v>0.4995004995005</v>
      </c>
      <c r="H12" s="17" t="n">
        <f aca="false">+G12*$B$1*$B$2</f>
        <v>17.982017982018</v>
      </c>
      <c r="I12" s="17" t="n">
        <f aca="false">+L12*0.25</f>
        <v>90</v>
      </c>
      <c r="J12" s="17" t="n">
        <f aca="false">+L12*0.1</f>
        <v>36</v>
      </c>
      <c r="K12" s="17" t="n">
        <f aca="false">+L12-(J12+I12+H12)</f>
        <v>216.017982017982</v>
      </c>
      <c r="L12" s="16" t="n">
        <f aca="false">+$B$4*$B$2*$B$1</f>
        <v>360</v>
      </c>
      <c r="M12" s="18" t="str">
        <f aca="false">IF(K12&gt;=0,"OK","WARNING")</f>
        <v>OK</v>
      </c>
      <c r="N12" s="4" t="str">
        <f aca="false">IF(H12&gt;F12,"WARNING","OK")</f>
        <v>OK</v>
      </c>
    </row>
    <row r="13" customFormat="false" ht="18.75" hidden="false" customHeight="false" outlineLevel="0" collapsed="false">
      <c r="D13" s="14" t="s">
        <v>25</v>
      </c>
      <c r="E13" s="15" t="n">
        <v>34.09</v>
      </c>
      <c r="F13" s="15" t="n">
        <v>200</v>
      </c>
      <c r="G13" s="16" t="n">
        <f aca="false">+$B$3/E13</f>
        <v>0.586682311528307</v>
      </c>
      <c r="H13" s="17" t="n">
        <f aca="false">+G13*$B$1*$B$2</f>
        <v>21.1205632150191</v>
      </c>
      <c r="I13" s="17" t="n">
        <f aca="false">+L13*0.25</f>
        <v>90</v>
      </c>
      <c r="J13" s="17" t="n">
        <f aca="false">+L13*0.1</f>
        <v>36</v>
      </c>
      <c r="K13" s="17" t="n">
        <f aca="false">+L13-(J13+I13+H13)</f>
        <v>212.879436784981</v>
      </c>
      <c r="L13" s="16" t="n">
        <f aca="false">+$B$4*$B$2*$B$1</f>
        <v>360</v>
      </c>
      <c r="M13" s="18" t="str">
        <f aca="false">IF(K13&gt;=0,"OK","WARNING")</f>
        <v>OK</v>
      </c>
      <c r="N13" s="4" t="str">
        <f aca="false">IF(H13&gt;F13,"WARNING","OK")</f>
        <v>OK</v>
      </c>
    </row>
    <row r="14" customFormat="false" ht="18.75" hidden="false" customHeight="false" outlineLevel="0" collapsed="false">
      <c r="D14" s="14" t="s">
        <v>26</v>
      </c>
      <c r="E14" s="15" t="n">
        <v>32.11</v>
      </c>
      <c r="F14" s="15" t="n">
        <v>200</v>
      </c>
      <c r="G14" s="16" t="n">
        <f aca="false">+$B$3/E14</f>
        <v>0.622858922454064</v>
      </c>
      <c r="H14" s="17" t="n">
        <f aca="false">+G14*$B$1*$B$2</f>
        <v>22.4229212083463</v>
      </c>
      <c r="I14" s="17" t="n">
        <f aca="false">+L14*0.25</f>
        <v>90</v>
      </c>
      <c r="J14" s="17" t="n">
        <f aca="false">+L14*0.1</f>
        <v>36</v>
      </c>
      <c r="K14" s="17" t="n">
        <f aca="false">+L14-(J14+I14+H14)</f>
        <v>211.577078791654</v>
      </c>
      <c r="L14" s="16" t="n">
        <f aca="false">+$B$4*$B$2*$B$1</f>
        <v>360</v>
      </c>
      <c r="M14" s="18" t="str">
        <f aca="false">IF(K14&gt;=0,"OK","WARNING")</f>
        <v>OK</v>
      </c>
      <c r="N14" s="4" t="str">
        <f aca="false">IF(H14&gt;F14,"WARNING","OK")</f>
        <v>OK</v>
      </c>
    </row>
    <row r="15" customFormat="false" ht="18.75" hidden="false" customHeight="false" outlineLevel="0" collapsed="false">
      <c r="D15" s="14" t="s">
        <v>27</v>
      </c>
      <c r="E15" s="15" t="n">
        <v>21.5</v>
      </c>
      <c r="F15" s="15" t="n">
        <v>200</v>
      </c>
      <c r="G15" s="16" t="n">
        <f aca="false">+$B$3/E15</f>
        <v>0.930232558139535</v>
      </c>
      <c r="H15" s="17" t="n">
        <f aca="false">+G15*$B$1*$B$2</f>
        <v>33.4883720930233</v>
      </c>
      <c r="I15" s="17" t="n">
        <f aca="false">+L15*0.25</f>
        <v>90</v>
      </c>
      <c r="J15" s="17" t="n">
        <f aca="false">+L15*0.1</f>
        <v>36</v>
      </c>
      <c r="K15" s="17" t="n">
        <f aca="false">+L15-(J15+I15+H15)</f>
        <v>200.511627906977</v>
      </c>
      <c r="L15" s="16" t="n">
        <f aca="false">+$B$4*$B$2*$B$1</f>
        <v>360</v>
      </c>
      <c r="M15" s="18" t="str">
        <f aca="false">IF(K15&gt;=0,"OK","WARNING")</f>
        <v>OK</v>
      </c>
      <c r="N15" s="4" t="str">
        <f aca="false">IF(H15&gt;F15,"WARNING","OK")</f>
        <v>OK</v>
      </c>
    </row>
    <row r="16" customFormat="false" ht="18.75" hidden="false" customHeight="false" outlineLevel="0" collapsed="false">
      <c r="D16" s="22" t="s">
        <v>28</v>
      </c>
      <c r="E16" s="23"/>
      <c r="F16" s="15"/>
      <c r="G16" s="16" t="e">
        <f aca="false">+$B$3/E16</f>
        <v>#DIV/0!</v>
      </c>
      <c r="H16" s="24" t="e">
        <f aca="false">+G16*$B$1*$B$2</f>
        <v>#DIV/0!</v>
      </c>
      <c r="I16" s="24" t="n">
        <f aca="false">+L16*0.25</f>
        <v>90</v>
      </c>
      <c r="J16" s="24" t="n">
        <f aca="false">+L16*0.1</f>
        <v>36</v>
      </c>
      <c r="K16" s="24" t="e">
        <f aca="false">+L16-(J16+I16+H16)</f>
        <v>#DIV/0!</v>
      </c>
      <c r="L16" s="25" t="n">
        <f aca="false">+$B$4*$B$2*$B$1</f>
        <v>360</v>
      </c>
      <c r="M16" s="26" t="e">
        <f aca="false">IF(K16&gt;=0,"OK","WARNING")</f>
        <v>#DIV/0!</v>
      </c>
      <c r="N16" s="4" t="e">
        <f aca="false">IF(H16&gt;F16,"WARNING","OK")</f>
        <v>#DIV/0!</v>
      </c>
    </row>
    <row r="17" customFormat="false" ht="18.75" hidden="false" customHeight="false" outlineLevel="0" collapsed="false">
      <c r="D17" s="22" t="s">
        <v>29</v>
      </c>
      <c r="E17" s="23"/>
      <c r="F17" s="15"/>
      <c r="G17" s="16" t="e">
        <f aca="false">+$B$3/E17</f>
        <v>#DIV/0!</v>
      </c>
      <c r="H17" s="24" t="e">
        <f aca="false">+G17*$B$1*$B$2</f>
        <v>#DIV/0!</v>
      </c>
      <c r="I17" s="24" t="n">
        <f aca="false">+L17*0.25</f>
        <v>90</v>
      </c>
      <c r="J17" s="24" t="n">
        <f aca="false">+L17*0.1</f>
        <v>36</v>
      </c>
      <c r="K17" s="24" t="e">
        <f aca="false">+L17-(J17+I17+H17)</f>
        <v>#DIV/0!</v>
      </c>
      <c r="L17" s="25" t="n">
        <f aca="false">+$B$4*$B$2*$B$1</f>
        <v>360</v>
      </c>
      <c r="M17" s="26" t="e">
        <f aca="false">IF(K17&gt;=0,"OK","WARNING")</f>
        <v>#DIV/0!</v>
      </c>
      <c r="N17" s="4" t="e">
        <f aca="false">IF(H17&gt;F17,"WARNING","OK")</f>
        <v>#DIV/0!</v>
      </c>
    </row>
    <row r="18" customFormat="false" ht="18.75" hidden="false" customHeight="false" outlineLevel="0" collapsed="false">
      <c r="D18" s="22" t="s">
        <v>30</v>
      </c>
      <c r="E18" s="23"/>
      <c r="F18" s="23"/>
      <c r="G18" s="16" t="e">
        <f aca="false">+$B$3/E18</f>
        <v>#DIV/0!</v>
      </c>
      <c r="H18" s="24" t="e">
        <f aca="false">+G18*$B$1*$B$2</f>
        <v>#DIV/0!</v>
      </c>
      <c r="I18" s="24" t="n">
        <f aca="false">+L18*0.25</f>
        <v>90</v>
      </c>
      <c r="J18" s="24" t="n">
        <f aca="false">+L18*0.1</f>
        <v>36</v>
      </c>
      <c r="K18" s="24" t="e">
        <f aca="false">+L18-(J18+I18+H18)</f>
        <v>#DIV/0!</v>
      </c>
      <c r="L18" s="25" t="n">
        <f aca="false">+$B$4*$B$2*$B$1</f>
        <v>360</v>
      </c>
      <c r="M18" s="26" t="e">
        <f aca="false">IF(K18&gt;=0,"OK","WARNING")</f>
        <v>#DIV/0!</v>
      </c>
      <c r="N18" s="4" t="e">
        <f aca="false">IF(H18&gt;F18,"WARNING","OK")</f>
        <v>#DIV/0!</v>
      </c>
    </row>
    <row r="19" customFormat="false" ht="18.75" hidden="false" customHeight="false" outlineLevel="0" collapsed="false">
      <c r="D19" s="22" t="s">
        <v>31</v>
      </c>
      <c r="E19" s="23"/>
      <c r="F19" s="23"/>
      <c r="G19" s="16" t="e">
        <f aca="false">+$B$3/E19</f>
        <v>#DIV/0!</v>
      </c>
      <c r="H19" s="24" t="e">
        <f aca="false">+G19*$B$1*$B$2</f>
        <v>#DIV/0!</v>
      </c>
      <c r="I19" s="24" t="n">
        <f aca="false">+L19*0.25</f>
        <v>90</v>
      </c>
      <c r="J19" s="24" t="n">
        <f aca="false">+L19*0.1</f>
        <v>36</v>
      </c>
      <c r="K19" s="24" t="e">
        <f aca="false">+L19-(J19+I19+H19)</f>
        <v>#DIV/0!</v>
      </c>
      <c r="L19" s="25" t="n">
        <f aca="false">+$B$4*$B$2*$B$1</f>
        <v>360</v>
      </c>
      <c r="M19" s="26" t="e">
        <f aca="false">IF(K19&gt;=0,"OK","WARNING")</f>
        <v>#DIV/0!</v>
      </c>
      <c r="N19" s="4" t="e">
        <f aca="false">IF(H19&gt;F19,"WARNING","OK")</f>
        <v>#DIV/0!</v>
      </c>
    </row>
    <row r="20" customFormat="false" ht="18.75" hidden="false" customHeight="false" outlineLevel="0" collapsed="false">
      <c r="D20" s="22" t="s">
        <v>32</v>
      </c>
      <c r="E20" s="23"/>
      <c r="F20" s="23"/>
      <c r="G20" s="16" t="e">
        <f aca="false">+$B$3/E20</f>
        <v>#DIV/0!</v>
      </c>
      <c r="H20" s="24" t="e">
        <f aca="false">+G20*$B$1*$B$2</f>
        <v>#DIV/0!</v>
      </c>
      <c r="I20" s="24" t="n">
        <f aca="false">+L20*0.25</f>
        <v>90</v>
      </c>
      <c r="J20" s="24" t="n">
        <f aca="false">+L20*0.1</f>
        <v>36</v>
      </c>
      <c r="K20" s="24" t="e">
        <f aca="false">+L20-(J20+I20+H20)</f>
        <v>#DIV/0!</v>
      </c>
      <c r="L20" s="25" t="n">
        <f aca="false">+$B$4*$B$2*$B$1</f>
        <v>360</v>
      </c>
      <c r="M20" s="26" t="e">
        <f aca="false">IF(K20&gt;=0,"OK","WARNING")</f>
        <v>#DIV/0!</v>
      </c>
      <c r="N20" s="4" t="e">
        <f aca="false">IF(H20&gt;F20,"WARNING","OK")</f>
        <v>#DIV/0!</v>
      </c>
    </row>
    <row r="21" customFormat="false" ht="18.75" hidden="false" customHeight="false" outlineLevel="0" collapsed="false">
      <c r="D21" s="22" t="s">
        <v>33</v>
      </c>
      <c r="E21" s="23"/>
      <c r="F21" s="23"/>
      <c r="G21" s="16" t="e">
        <f aca="false">+$B$3/E21</f>
        <v>#DIV/0!</v>
      </c>
      <c r="H21" s="24" t="e">
        <f aca="false">+G21*$B$1*$B$2</f>
        <v>#DIV/0!</v>
      </c>
      <c r="I21" s="24" t="n">
        <f aca="false">+L21*0.25</f>
        <v>90</v>
      </c>
      <c r="J21" s="24" t="n">
        <f aca="false">+L21*0.1</f>
        <v>36</v>
      </c>
      <c r="K21" s="24" t="e">
        <f aca="false">+L21-(J21+I21+H21)</f>
        <v>#DIV/0!</v>
      </c>
      <c r="L21" s="25" t="n">
        <f aca="false">+$B$4*$B$2*$B$1</f>
        <v>360</v>
      </c>
      <c r="M21" s="26" t="e">
        <f aca="false">IF(K21&gt;=0,"OK","WARNING")</f>
        <v>#DIV/0!</v>
      </c>
      <c r="N21" s="4" t="e">
        <f aca="false">IF(H21&gt;F21,"WARNING","OK")</f>
        <v>#DIV/0!</v>
      </c>
    </row>
    <row r="22" customFormat="false" ht="18.75" hidden="false" customHeight="false" outlineLevel="0" collapsed="false">
      <c r="D22" s="22" t="s">
        <v>34</v>
      </c>
      <c r="E22" s="23"/>
      <c r="F22" s="23"/>
      <c r="G22" s="16" t="e">
        <f aca="false">+$B$3/E22</f>
        <v>#DIV/0!</v>
      </c>
      <c r="H22" s="24" t="e">
        <f aca="false">+G22*$B$1*$B$2</f>
        <v>#DIV/0!</v>
      </c>
      <c r="I22" s="24" t="n">
        <f aca="false">+L22*0.25</f>
        <v>90</v>
      </c>
      <c r="J22" s="24" t="n">
        <f aca="false">+L22*0.1</f>
        <v>36</v>
      </c>
      <c r="K22" s="24" t="e">
        <f aca="false">+L22-(J22+I22+H22)</f>
        <v>#DIV/0!</v>
      </c>
      <c r="L22" s="25" t="n">
        <f aca="false">+$B$4*$B$2*$B$1</f>
        <v>360</v>
      </c>
      <c r="M22" s="26" t="e">
        <f aca="false">IF(K22&gt;=0,"OK","WARNING")</f>
        <v>#DIV/0!</v>
      </c>
      <c r="N22" s="4" t="e">
        <f aca="false">IF(H22&gt;F22,"WARNING","OK")</f>
        <v>#DIV/0!</v>
      </c>
    </row>
    <row r="23" customFormat="false" ht="18.75" hidden="false" customHeight="false" outlineLevel="0" collapsed="false">
      <c r="D23" s="22" t="s">
        <v>35</v>
      </c>
      <c r="E23" s="23"/>
      <c r="F23" s="23"/>
      <c r="G23" s="16" t="e">
        <f aca="false">+$B$3/E23</f>
        <v>#DIV/0!</v>
      </c>
      <c r="H23" s="24" t="e">
        <f aca="false">+G23*$B$1*$B$2</f>
        <v>#DIV/0!</v>
      </c>
      <c r="I23" s="24" t="n">
        <f aca="false">+L23*0.25</f>
        <v>90</v>
      </c>
      <c r="J23" s="24" t="n">
        <f aca="false">+L23*0.1</f>
        <v>36</v>
      </c>
      <c r="K23" s="24" t="e">
        <f aca="false">+L23-(J23+I23+H23)</f>
        <v>#DIV/0!</v>
      </c>
      <c r="L23" s="25" t="n">
        <f aca="false">+$B$4*$B$2*$B$1</f>
        <v>360</v>
      </c>
      <c r="M23" s="26" t="e">
        <f aca="false">IF(K23&gt;=0,"OK","WARNING")</f>
        <v>#DIV/0!</v>
      </c>
      <c r="N23" s="4" t="e">
        <f aca="false">IF(H23&gt;F23,"WARNING","OK")</f>
        <v>#DIV/0!</v>
      </c>
    </row>
    <row r="24" customFormat="false" ht="18.75" hidden="false" customHeight="false" outlineLevel="0" collapsed="false">
      <c r="D24" s="22" t="s">
        <v>36</v>
      </c>
      <c r="E24" s="23"/>
      <c r="F24" s="23"/>
      <c r="G24" s="16" t="e">
        <f aca="false">+$B$3/E24</f>
        <v>#DIV/0!</v>
      </c>
      <c r="H24" s="24" t="e">
        <f aca="false">+G24*$B$1*$B$2</f>
        <v>#DIV/0!</v>
      </c>
      <c r="I24" s="24" t="n">
        <f aca="false">+L24*0.25</f>
        <v>90</v>
      </c>
      <c r="J24" s="24" t="n">
        <f aca="false">+L24*0.1</f>
        <v>36</v>
      </c>
      <c r="K24" s="24" t="e">
        <f aca="false">+L24-(J24+I24+H24)</f>
        <v>#DIV/0!</v>
      </c>
      <c r="L24" s="25" t="n">
        <f aca="false">+$B$4*$B$2*$B$1</f>
        <v>360</v>
      </c>
      <c r="M24" s="26" t="e">
        <f aca="false">IF(K24&gt;=0,"OK","WARNING")</f>
        <v>#DIV/0!</v>
      </c>
      <c r="N24" s="4" t="e">
        <f aca="false">IF(H24&gt;F24,"WARNING","OK")</f>
        <v>#DIV/0!</v>
      </c>
    </row>
    <row r="25" customFormat="false" ht="18.75" hidden="false" customHeight="false" outlineLevel="0" collapsed="false">
      <c r="D25" s="22" t="s">
        <v>37</v>
      </c>
      <c r="E25" s="23"/>
      <c r="F25" s="23"/>
      <c r="G25" s="16" t="e">
        <f aca="false">+$B$3/E25</f>
        <v>#DIV/0!</v>
      </c>
      <c r="H25" s="24" t="e">
        <f aca="false">+G25*$B$1*$B$2</f>
        <v>#DIV/0!</v>
      </c>
      <c r="I25" s="24" t="n">
        <f aca="false">+L25*0.25</f>
        <v>90</v>
      </c>
      <c r="J25" s="24" t="n">
        <f aca="false">+L25*0.1</f>
        <v>36</v>
      </c>
      <c r="K25" s="24" t="e">
        <f aca="false">+L25-(J25+I25+H25)</f>
        <v>#DIV/0!</v>
      </c>
      <c r="L25" s="25" t="n">
        <f aca="false">+$B$4*$B$2*$B$1</f>
        <v>360</v>
      </c>
      <c r="M25" s="26" t="e">
        <f aca="false">IF(K25&gt;=0,"OK","WARNING")</f>
        <v>#DIV/0!</v>
      </c>
      <c r="N25" s="4" t="e">
        <f aca="false">IF(H25&gt;F25,"WARNING","OK")</f>
        <v>#DIV/0!</v>
      </c>
    </row>
    <row r="26" customFormat="false" ht="18.75" hidden="false" customHeight="false" outlineLevel="0" collapsed="false">
      <c r="D26" s="22" t="s">
        <v>38</v>
      </c>
      <c r="E26" s="23"/>
      <c r="F26" s="23"/>
      <c r="G26" s="16" t="e">
        <f aca="false">+$B$3/E26</f>
        <v>#DIV/0!</v>
      </c>
      <c r="H26" s="24" t="e">
        <f aca="false">+G26*$B$1*$B$2</f>
        <v>#DIV/0!</v>
      </c>
      <c r="I26" s="24" t="n">
        <f aca="false">+L26*0.25</f>
        <v>90</v>
      </c>
      <c r="J26" s="24" t="n">
        <f aca="false">+L26*0.1</f>
        <v>36</v>
      </c>
      <c r="K26" s="24" t="e">
        <f aca="false">+L26-(J26+I26+H26)</f>
        <v>#DIV/0!</v>
      </c>
      <c r="L26" s="25" t="n">
        <f aca="false">+$B$4*$B$2*$B$1</f>
        <v>360</v>
      </c>
      <c r="M26" s="26" t="e">
        <f aca="false">IF(K26&gt;=0,"OK","WARNING")</f>
        <v>#DIV/0!</v>
      </c>
      <c r="N26" s="4" t="e">
        <f aca="false">IF(H26&gt;F26,"WARNING","OK")</f>
        <v>#DIV/0!</v>
      </c>
    </row>
    <row r="27" customFormat="false" ht="18.75" hidden="false" customHeight="false" outlineLevel="0" collapsed="false">
      <c r="D27" s="22" t="s">
        <v>39</v>
      </c>
      <c r="E27" s="23"/>
      <c r="F27" s="23"/>
      <c r="G27" s="16" t="e">
        <f aca="false">+$B$3/E27</f>
        <v>#DIV/0!</v>
      </c>
      <c r="H27" s="24" t="e">
        <f aca="false">+G27*$B$1*$B$2</f>
        <v>#DIV/0!</v>
      </c>
      <c r="I27" s="24" t="n">
        <f aca="false">+L27*0.25</f>
        <v>90</v>
      </c>
      <c r="J27" s="24" t="n">
        <f aca="false">+L27*0.1</f>
        <v>36</v>
      </c>
      <c r="K27" s="24" t="e">
        <f aca="false">+L27-(J27+I27+H27)</f>
        <v>#DIV/0!</v>
      </c>
      <c r="L27" s="25" t="n">
        <f aca="false">+$B$4*$B$2*$B$1</f>
        <v>360</v>
      </c>
      <c r="M27" s="26" t="e">
        <f aca="false">IF(K27&gt;=0,"OK","WARNING")</f>
        <v>#DIV/0!</v>
      </c>
      <c r="N27" s="4" t="e">
        <f aca="false">IF(H27&gt;F27,"WARNING","OK")</f>
        <v>#DIV/0!</v>
      </c>
    </row>
    <row r="28" customFormat="false" ht="18.75" hidden="false" customHeight="false" outlineLevel="0" collapsed="false">
      <c r="D28" s="22" t="s">
        <v>40</v>
      </c>
      <c r="E28" s="23"/>
      <c r="F28" s="23"/>
      <c r="G28" s="16" t="e">
        <f aca="false">+$B$3/E28</f>
        <v>#DIV/0!</v>
      </c>
      <c r="H28" s="24" t="e">
        <f aca="false">+G28*$B$1*$B$2</f>
        <v>#DIV/0!</v>
      </c>
      <c r="I28" s="24" t="n">
        <f aca="false">+L28*0.25</f>
        <v>90</v>
      </c>
      <c r="J28" s="24" t="n">
        <f aca="false">+L28*0.1</f>
        <v>36</v>
      </c>
      <c r="K28" s="24" t="e">
        <f aca="false">+L28-(J28+I28+H28)</f>
        <v>#DIV/0!</v>
      </c>
      <c r="L28" s="25" t="n">
        <f aca="false">+$B$4*$B$2*$B$1</f>
        <v>360</v>
      </c>
      <c r="M28" s="26" t="e">
        <f aca="false">IF(K28&gt;=0,"OK","WARNING")</f>
        <v>#DIV/0!</v>
      </c>
      <c r="N28" s="4" t="e">
        <f aca="false">IF(H28&gt;F28,"WARNING","OK")</f>
        <v>#DIV/0!</v>
      </c>
    </row>
    <row r="29" customFormat="false" ht="18.75" hidden="false" customHeight="false" outlineLevel="0" collapsed="false">
      <c r="D29" s="22" t="s">
        <v>41</v>
      </c>
      <c r="E29" s="23"/>
      <c r="F29" s="23"/>
      <c r="G29" s="16" t="e">
        <f aca="false">+$B$3/E29</f>
        <v>#DIV/0!</v>
      </c>
      <c r="H29" s="24" t="e">
        <f aca="false">+G29*$B$1*$B$2</f>
        <v>#DIV/0!</v>
      </c>
      <c r="I29" s="24" t="n">
        <f aca="false">+L29*0.25</f>
        <v>90</v>
      </c>
      <c r="J29" s="24" t="n">
        <f aca="false">+L29*0.1</f>
        <v>36</v>
      </c>
      <c r="K29" s="24" t="e">
        <f aca="false">+L29-(J29+I29+H29)</f>
        <v>#DIV/0!</v>
      </c>
      <c r="L29" s="25" t="n">
        <f aca="false">+$B$4*$B$2*$B$1</f>
        <v>360</v>
      </c>
      <c r="M29" s="26" t="e">
        <f aca="false">IF(K29&gt;=0,"OK","WARNING")</f>
        <v>#DIV/0!</v>
      </c>
      <c r="N29" s="4" t="e">
        <f aca="false">IF(H29&gt;F29,"WARNING","OK")</f>
        <v>#DIV/0!</v>
      </c>
    </row>
    <row r="30" customFormat="false" ht="18.75" hidden="false" customHeight="false" outlineLevel="0" collapsed="false">
      <c r="D30" s="22" t="s">
        <v>42</v>
      </c>
      <c r="E30" s="23"/>
      <c r="F30" s="23"/>
      <c r="G30" s="16" t="e">
        <f aca="false">+$B$3/E30</f>
        <v>#DIV/0!</v>
      </c>
      <c r="H30" s="24" t="e">
        <f aca="false">+G30*$B$1*$B$2</f>
        <v>#DIV/0!</v>
      </c>
      <c r="I30" s="24" t="n">
        <f aca="false">+L30*0.25</f>
        <v>90</v>
      </c>
      <c r="J30" s="24" t="n">
        <f aca="false">+L30*0.1</f>
        <v>36</v>
      </c>
      <c r="K30" s="24" t="e">
        <f aca="false">+L30-(J30+I30+H30)</f>
        <v>#DIV/0!</v>
      </c>
      <c r="L30" s="25" t="n">
        <f aca="false">+$B$4*$B$2*$B$1</f>
        <v>360</v>
      </c>
      <c r="M30" s="26" t="e">
        <f aca="false">IF(K30&gt;=0,"OK","WARNING")</f>
        <v>#DIV/0!</v>
      </c>
      <c r="N30" s="4" t="e">
        <f aca="false">IF(H30&gt;F30,"WARNING","OK")</f>
        <v>#DIV/0!</v>
      </c>
    </row>
    <row r="31" customFormat="false" ht="18.75" hidden="false" customHeight="false" outlineLevel="0" collapsed="false">
      <c r="D31" s="22" t="s">
        <v>43</v>
      </c>
      <c r="E31" s="23"/>
      <c r="F31" s="23"/>
      <c r="G31" s="16" t="e">
        <f aca="false">+$B$3/E31</f>
        <v>#DIV/0!</v>
      </c>
      <c r="H31" s="24" t="e">
        <f aca="false">+G31*$B$1*$B$2</f>
        <v>#DIV/0!</v>
      </c>
      <c r="I31" s="24" t="n">
        <f aca="false">+L31*0.25</f>
        <v>90</v>
      </c>
      <c r="J31" s="24" t="n">
        <f aca="false">+L31*0.1</f>
        <v>36</v>
      </c>
      <c r="K31" s="24" t="e">
        <f aca="false">+L31-(J31+I31+H31)</f>
        <v>#DIV/0!</v>
      </c>
      <c r="L31" s="25" t="n">
        <f aca="false">+$B$4*$B$2*$B$1</f>
        <v>360</v>
      </c>
      <c r="M31" s="26" t="e">
        <f aca="false">IF(K31&gt;=0,"OK","WARNING")</f>
        <v>#DIV/0!</v>
      </c>
      <c r="N31" s="4" t="e">
        <f aca="false">IF(H31&gt;F31,"WARNING","OK")</f>
        <v>#DIV/0!</v>
      </c>
    </row>
    <row r="32" customFormat="false" ht="18.75" hidden="false" customHeight="false" outlineLevel="0" collapsed="false">
      <c r="D32" s="22" t="s">
        <v>44</v>
      </c>
      <c r="E32" s="23"/>
      <c r="F32" s="23"/>
      <c r="G32" s="16" t="e">
        <f aca="false">+$B$3/E32</f>
        <v>#DIV/0!</v>
      </c>
      <c r="H32" s="24" t="e">
        <f aca="false">+G32*$B$1*$B$2</f>
        <v>#DIV/0!</v>
      </c>
      <c r="I32" s="24" t="n">
        <f aca="false">+L32*0.25</f>
        <v>90</v>
      </c>
      <c r="J32" s="24" t="n">
        <f aca="false">+L32*0.1</f>
        <v>36</v>
      </c>
      <c r="K32" s="24" t="e">
        <f aca="false">+L32-(J32+I32+H32)</f>
        <v>#DIV/0!</v>
      </c>
      <c r="L32" s="25" t="n">
        <f aca="false">+$B$4*$B$2*$B$1</f>
        <v>360</v>
      </c>
      <c r="M32" s="26" t="e">
        <f aca="false">IF(K32&gt;=0,"OK","WARNING")</f>
        <v>#DIV/0!</v>
      </c>
      <c r="N32" s="4" t="e">
        <f aca="false">IF(H32&gt;F32,"WARNING","OK")</f>
        <v>#DIV/0!</v>
      </c>
    </row>
    <row r="33" customFormat="false" ht="18.75" hidden="false" customHeight="false" outlineLevel="0" collapsed="false">
      <c r="D33" s="22" t="s">
        <v>45</v>
      </c>
      <c r="E33" s="23"/>
      <c r="F33" s="23"/>
      <c r="G33" s="16" t="e">
        <f aca="false">+$B$3/E33</f>
        <v>#DIV/0!</v>
      </c>
      <c r="H33" s="24" t="e">
        <f aca="false">+G33*$B$1*$B$2</f>
        <v>#DIV/0!</v>
      </c>
      <c r="I33" s="24" t="n">
        <f aca="false">+L33*0.25</f>
        <v>90</v>
      </c>
      <c r="J33" s="24" t="n">
        <f aca="false">+L33*0.1</f>
        <v>36</v>
      </c>
      <c r="K33" s="24" t="e">
        <f aca="false">+L33-(J33+I33+H33)</f>
        <v>#DIV/0!</v>
      </c>
      <c r="L33" s="25" t="n">
        <f aca="false">+$B$4*$B$2*$B$1</f>
        <v>360</v>
      </c>
      <c r="M33" s="26" t="e">
        <f aca="false">IF(K33&gt;=0,"OK","WARNING")</f>
        <v>#DIV/0!</v>
      </c>
      <c r="N33" s="4" t="e">
        <f aca="false">IF(H33&gt;F33,"WARNING","OK")</f>
        <v>#DIV/0!</v>
      </c>
    </row>
    <row r="34" customFormat="false" ht="18.75" hidden="false" customHeight="false" outlineLevel="0" collapsed="false">
      <c r="D34" s="22" t="s">
        <v>46</v>
      </c>
      <c r="E34" s="23"/>
      <c r="F34" s="23"/>
      <c r="G34" s="16" t="e">
        <f aca="false">+$B$3/E34</f>
        <v>#DIV/0!</v>
      </c>
      <c r="H34" s="24" t="e">
        <f aca="false">+G34*$B$1*$B$2</f>
        <v>#DIV/0!</v>
      </c>
      <c r="I34" s="24" t="n">
        <f aca="false">+L34*0.25</f>
        <v>90</v>
      </c>
      <c r="J34" s="24" t="n">
        <f aca="false">+L34*0.1</f>
        <v>36</v>
      </c>
      <c r="K34" s="24" t="e">
        <f aca="false">+L34-(J34+I34+H34)</f>
        <v>#DIV/0!</v>
      </c>
      <c r="L34" s="25" t="n">
        <f aca="false">+$B$4*$B$2*$B$1</f>
        <v>360</v>
      </c>
      <c r="M34" s="26" t="e">
        <f aca="false">IF(K34&gt;=0,"OK","WARNING")</f>
        <v>#DIV/0!</v>
      </c>
      <c r="N34" s="4" t="e">
        <f aca="false">IF(H34&gt;F34,"WARNING","OK")</f>
        <v>#DIV/0!</v>
      </c>
    </row>
    <row r="35" customFormat="false" ht="18.75" hidden="false" customHeight="false" outlineLevel="0" collapsed="false">
      <c r="D35" s="22" t="s">
        <v>47</v>
      </c>
      <c r="E35" s="23"/>
      <c r="F35" s="23"/>
      <c r="G35" s="16" t="e">
        <f aca="false">+$B$3/E35</f>
        <v>#DIV/0!</v>
      </c>
      <c r="H35" s="24" t="e">
        <f aca="false">+G35*$B$1*$B$2</f>
        <v>#DIV/0!</v>
      </c>
      <c r="I35" s="24" t="n">
        <f aca="false">+L35*0.25</f>
        <v>90</v>
      </c>
      <c r="J35" s="24" t="n">
        <f aca="false">+L35*0.1</f>
        <v>36</v>
      </c>
      <c r="K35" s="24" t="e">
        <f aca="false">+L35-(J35+I35+H35)</f>
        <v>#DIV/0!</v>
      </c>
      <c r="L35" s="25" t="n">
        <f aca="false">+$B$4*$B$2*$B$1</f>
        <v>360</v>
      </c>
      <c r="M35" s="26" t="e">
        <f aca="false">IF(K35&gt;=0,"OK","WARNING")</f>
        <v>#DIV/0!</v>
      </c>
      <c r="N35" s="4" t="e">
        <f aca="false">IF(H35&gt;F35,"WARNING","OK")</f>
        <v>#DIV/0!</v>
      </c>
    </row>
    <row r="36" customFormat="false" ht="18.75" hidden="false" customHeight="false" outlineLevel="0" collapsed="false">
      <c r="D36" s="22" t="s">
        <v>48</v>
      </c>
      <c r="E36" s="23"/>
      <c r="F36" s="23"/>
      <c r="G36" s="16" t="e">
        <f aca="false">+$B$3/E36</f>
        <v>#DIV/0!</v>
      </c>
      <c r="H36" s="24" t="e">
        <f aca="false">+G36*$B$1*$B$2</f>
        <v>#DIV/0!</v>
      </c>
      <c r="I36" s="24" t="n">
        <f aca="false">+L36*0.25</f>
        <v>90</v>
      </c>
      <c r="J36" s="24" t="n">
        <f aca="false">+L36*0.1</f>
        <v>36</v>
      </c>
      <c r="K36" s="24" t="e">
        <f aca="false">+L36-(J36+I36+H36)</f>
        <v>#DIV/0!</v>
      </c>
      <c r="L36" s="25" t="n">
        <f aca="false">+$B$4*$B$2*$B$1</f>
        <v>360</v>
      </c>
      <c r="M36" s="26" t="e">
        <f aca="false">IF(K36&gt;=0,"OK","WARNING")</f>
        <v>#DIV/0!</v>
      </c>
      <c r="N36" s="4" t="e">
        <f aca="false">IF(H36&gt;F36,"WARNING","OK")</f>
        <v>#DIV/0!</v>
      </c>
    </row>
    <row r="37" customFormat="false" ht="18.75" hidden="false" customHeight="false" outlineLevel="0" collapsed="false">
      <c r="D37" s="22" t="s">
        <v>49</v>
      </c>
      <c r="E37" s="23"/>
      <c r="F37" s="23"/>
      <c r="G37" s="16" t="e">
        <f aca="false">+$B$3/E37</f>
        <v>#DIV/0!</v>
      </c>
      <c r="H37" s="24" t="e">
        <f aca="false">+G37*$B$1*$B$2</f>
        <v>#DIV/0!</v>
      </c>
      <c r="I37" s="24" t="n">
        <f aca="false">+L37*0.25</f>
        <v>90</v>
      </c>
      <c r="J37" s="24" t="n">
        <f aca="false">+L37*0.1</f>
        <v>36</v>
      </c>
      <c r="K37" s="24" t="e">
        <f aca="false">+L37-(J37+I37+H37)</f>
        <v>#DIV/0!</v>
      </c>
      <c r="L37" s="25" t="n">
        <f aca="false">+$B$4*$B$2*$B$1</f>
        <v>360</v>
      </c>
      <c r="M37" s="26" t="e">
        <f aca="false">IF(K37&gt;=0,"OK","WARNING")</f>
        <v>#DIV/0!</v>
      </c>
      <c r="N37" s="4" t="e">
        <f aca="false">IF(H37&gt;F37,"WARNING","OK")</f>
        <v>#DIV/0!</v>
      </c>
    </row>
    <row r="38" customFormat="false" ht="18.75" hidden="false" customHeight="false" outlineLevel="0" collapsed="false">
      <c r="D38" s="22" t="s">
        <v>50</v>
      </c>
      <c r="E38" s="23"/>
      <c r="F38" s="23"/>
      <c r="G38" s="16" t="e">
        <f aca="false">+$B$3/E38</f>
        <v>#DIV/0!</v>
      </c>
      <c r="H38" s="24" t="e">
        <f aca="false">+G38*$B$1*$B$2</f>
        <v>#DIV/0!</v>
      </c>
      <c r="I38" s="24" t="n">
        <f aca="false">+L38*0.25</f>
        <v>90</v>
      </c>
      <c r="J38" s="24" t="n">
        <f aca="false">+L38*0.1</f>
        <v>36</v>
      </c>
      <c r="K38" s="24" t="e">
        <f aca="false">+L38-(J38+I38+H38)</f>
        <v>#DIV/0!</v>
      </c>
      <c r="L38" s="25" t="n">
        <f aca="false">+$B$4*$B$2*$B$1</f>
        <v>360</v>
      </c>
      <c r="M38" s="26" t="e">
        <f aca="false">IF(K38&gt;=0,"OK","WARNING")</f>
        <v>#DIV/0!</v>
      </c>
      <c r="N38" s="4" t="e">
        <f aca="false">IF(H38&gt;F38,"WARNING","OK")</f>
        <v>#DIV/0!</v>
      </c>
    </row>
    <row r="39" customFormat="false" ht="18.75" hidden="false" customHeight="false" outlineLevel="0" collapsed="false">
      <c r="D39" s="22" t="s">
        <v>51</v>
      </c>
      <c r="E39" s="23"/>
      <c r="F39" s="23"/>
      <c r="G39" s="16" t="e">
        <f aca="false">+$B$3/E39</f>
        <v>#DIV/0!</v>
      </c>
      <c r="H39" s="24" t="e">
        <f aca="false">+G39*$B$1*$B$2</f>
        <v>#DIV/0!</v>
      </c>
      <c r="I39" s="24" t="n">
        <f aca="false">+L39*0.25</f>
        <v>90</v>
      </c>
      <c r="J39" s="24" t="n">
        <f aca="false">+L39*0.1</f>
        <v>36</v>
      </c>
      <c r="K39" s="24" t="e">
        <f aca="false">+L39-(J39+I39+H39)</f>
        <v>#DIV/0!</v>
      </c>
      <c r="L39" s="25" t="n">
        <f aca="false">+$B$4*$B$2*$B$1</f>
        <v>360</v>
      </c>
      <c r="M39" s="26" t="e">
        <f aca="false">IF(K39&gt;=0,"OK","WARNING")</f>
        <v>#DIV/0!</v>
      </c>
      <c r="N39" s="4" t="e">
        <f aca="false">IF(H39&gt;F39,"WARNING","OK")</f>
        <v>#DIV/0!</v>
      </c>
    </row>
    <row r="40" customFormat="false" ht="18.75" hidden="false" customHeight="false" outlineLevel="0" collapsed="false">
      <c r="D40" s="22" t="s">
        <v>52</v>
      </c>
      <c r="E40" s="23"/>
      <c r="F40" s="23"/>
      <c r="G40" s="16" t="e">
        <f aca="false">+$B$3/E40</f>
        <v>#DIV/0!</v>
      </c>
      <c r="H40" s="24" t="e">
        <f aca="false">+G40*$B$1*$B$2</f>
        <v>#DIV/0!</v>
      </c>
      <c r="I40" s="24" t="n">
        <f aca="false">+L40*0.25</f>
        <v>90</v>
      </c>
      <c r="J40" s="24" t="n">
        <f aca="false">+L40*0.1</f>
        <v>36</v>
      </c>
      <c r="K40" s="24" t="e">
        <f aca="false">+L40-(J40+I40+H40)</f>
        <v>#DIV/0!</v>
      </c>
      <c r="L40" s="25" t="n">
        <f aca="false">+$B$4*$B$2*$B$1</f>
        <v>360</v>
      </c>
      <c r="M40" s="26" t="e">
        <f aca="false">IF(K40&gt;=0,"OK","WARNING")</f>
        <v>#DIV/0!</v>
      </c>
      <c r="N40" s="4" t="e">
        <f aca="false">IF(H40&gt;F40,"WARNING","OK")</f>
        <v>#DIV/0!</v>
      </c>
    </row>
    <row r="41" customFormat="false" ht="18.75" hidden="false" customHeight="false" outlineLevel="0" collapsed="false">
      <c r="D41" s="22" t="s">
        <v>53</v>
      </c>
      <c r="E41" s="23"/>
      <c r="F41" s="23"/>
      <c r="G41" s="16" t="e">
        <f aca="false">+$B$3/E41</f>
        <v>#DIV/0!</v>
      </c>
      <c r="H41" s="24" t="e">
        <f aca="false">+G41*$B$1*$B$2</f>
        <v>#DIV/0!</v>
      </c>
      <c r="I41" s="24" t="n">
        <f aca="false">+L41*0.25</f>
        <v>90</v>
      </c>
      <c r="J41" s="24" t="n">
        <f aca="false">+L41*0.1</f>
        <v>36</v>
      </c>
      <c r="K41" s="24" t="e">
        <f aca="false">+L41-(J41+I41+H41)</f>
        <v>#DIV/0!</v>
      </c>
      <c r="L41" s="25" t="n">
        <f aca="false">+$B$4*$B$2*$B$1</f>
        <v>360</v>
      </c>
      <c r="M41" s="26" t="e">
        <f aca="false">IF(K41&gt;=0,"OK","WARNING")</f>
        <v>#DIV/0!</v>
      </c>
      <c r="N41" s="4" t="e">
        <f aca="false">IF(H41&gt;F41,"WARNING","OK")</f>
        <v>#DIV/0!</v>
      </c>
    </row>
    <row r="42" customFormat="false" ht="18.75" hidden="false" customHeight="false" outlineLevel="0" collapsed="false">
      <c r="D42" s="22" t="s">
        <v>54</v>
      </c>
      <c r="E42" s="23"/>
      <c r="F42" s="23"/>
      <c r="G42" s="16" t="e">
        <f aca="false">+$B$3/E42</f>
        <v>#DIV/0!</v>
      </c>
      <c r="H42" s="24" t="e">
        <f aca="false">+G42*$B$1*$B$2</f>
        <v>#DIV/0!</v>
      </c>
      <c r="I42" s="24" t="n">
        <f aca="false">+L42*0.25</f>
        <v>90</v>
      </c>
      <c r="J42" s="24" t="n">
        <f aca="false">+L42*0.1</f>
        <v>36</v>
      </c>
      <c r="K42" s="24" t="e">
        <f aca="false">+L42-(J42+I42+H42)</f>
        <v>#DIV/0!</v>
      </c>
      <c r="L42" s="25" t="n">
        <f aca="false">+$B$4*$B$2*$B$1</f>
        <v>360</v>
      </c>
      <c r="M42" s="26" t="e">
        <f aca="false">IF(K42&gt;=0,"OK","WARNING")</f>
        <v>#DIV/0!</v>
      </c>
      <c r="N42" s="4" t="e">
        <f aca="false">IF(H42&gt;F42,"WARNING","OK")</f>
        <v>#DIV/0!</v>
      </c>
    </row>
    <row r="43" customFormat="false" ht="18.75" hidden="false" customHeight="false" outlineLevel="0" collapsed="false">
      <c r="D43" s="22" t="s">
        <v>55</v>
      </c>
      <c r="E43" s="23"/>
      <c r="F43" s="23"/>
      <c r="G43" s="16" t="e">
        <f aca="false">+$B$3/E43</f>
        <v>#DIV/0!</v>
      </c>
      <c r="H43" s="24" t="e">
        <f aca="false">+G43*$B$1*$B$2</f>
        <v>#DIV/0!</v>
      </c>
      <c r="I43" s="24" t="n">
        <f aca="false">+L43*0.25</f>
        <v>90</v>
      </c>
      <c r="J43" s="24" t="n">
        <f aca="false">+L43*0.1</f>
        <v>36</v>
      </c>
      <c r="K43" s="24" t="e">
        <f aca="false">+L43-(J43+I43+H43)</f>
        <v>#DIV/0!</v>
      </c>
      <c r="L43" s="25" t="n">
        <f aca="false">+$B$4*$B$2*$B$1</f>
        <v>360</v>
      </c>
      <c r="M43" s="26" t="e">
        <f aca="false">IF(K43&gt;=0,"OK","WARNING")</f>
        <v>#DIV/0!</v>
      </c>
      <c r="N43" s="4" t="e">
        <f aca="false">IF(H43&gt;F43,"WARNING","OK")</f>
        <v>#DIV/0!</v>
      </c>
    </row>
    <row r="44" customFormat="false" ht="18.75" hidden="false" customHeight="false" outlineLevel="0" collapsed="false">
      <c r="D44" s="22" t="s">
        <v>56</v>
      </c>
      <c r="E44" s="23"/>
      <c r="F44" s="23"/>
      <c r="G44" s="16" t="e">
        <f aca="false">+$B$3/E44</f>
        <v>#DIV/0!</v>
      </c>
      <c r="H44" s="24" t="e">
        <f aca="false">+G44*$B$1*$B$2</f>
        <v>#DIV/0!</v>
      </c>
      <c r="I44" s="24" t="n">
        <f aca="false">+L44*0.25</f>
        <v>90</v>
      </c>
      <c r="J44" s="24" t="n">
        <f aca="false">+L44*0.1</f>
        <v>36</v>
      </c>
      <c r="K44" s="24" t="e">
        <f aca="false">+L44-(J44+I44+H44)</f>
        <v>#DIV/0!</v>
      </c>
      <c r="L44" s="25" t="n">
        <f aca="false">+$B$4*$B$2*$B$1</f>
        <v>360</v>
      </c>
      <c r="M44" s="26" t="e">
        <f aca="false">IF(K44&gt;=0,"OK","WARNING")</f>
        <v>#DIV/0!</v>
      </c>
      <c r="N44" s="4" t="e">
        <f aca="false">IF(H44&gt;F44,"WARNING","OK")</f>
        <v>#DIV/0!</v>
      </c>
    </row>
    <row r="45" customFormat="false" ht="18.75" hidden="false" customHeight="false" outlineLevel="0" collapsed="false">
      <c r="D45" s="22" t="s">
        <v>57</v>
      </c>
      <c r="E45" s="23"/>
      <c r="F45" s="23"/>
      <c r="G45" s="16" t="e">
        <f aca="false">+$B$3/E45</f>
        <v>#DIV/0!</v>
      </c>
      <c r="H45" s="24" t="e">
        <f aca="false">+G45*$B$1*$B$2</f>
        <v>#DIV/0!</v>
      </c>
      <c r="I45" s="24" t="n">
        <f aca="false">+L45*0.25</f>
        <v>90</v>
      </c>
      <c r="J45" s="24" t="n">
        <f aca="false">+L45*0.1</f>
        <v>36</v>
      </c>
      <c r="K45" s="24" t="e">
        <f aca="false">+L45-(J45+I45+H45)</f>
        <v>#DIV/0!</v>
      </c>
      <c r="L45" s="25" t="n">
        <f aca="false">+$B$4*$B$2*$B$1</f>
        <v>360</v>
      </c>
      <c r="M45" s="26" t="e">
        <f aca="false">IF(K45&gt;=0,"OK","WARNING")</f>
        <v>#DIV/0!</v>
      </c>
      <c r="N45" s="4" t="e">
        <f aca="false">IF(H45&gt;F45,"WARNING","OK")</f>
        <v>#DIV/0!</v>
      </c>
    </row>
    <row r="46" customFormat="false" ht="18.75" hidden="false" customHeight="false" outlineLevel="0" collapsed="false">
      <c r="D46" s="22" t="s">
        <v>58</v>
      </c>
      <c r="E46" s="23"/>
      <c r="F46" s="23"/>
      <c r="G46" s="16" t="e">
        <f aca="false">+$B$3/E46</f>
        <v>#DIV/0!</v>
      </c>
      <c r="H46" s="24" t="e">
        <f aca="false">+G46*$B$1*$B$2</f>
        <v>#DIV/0!</v>
      </c>
      <c r="I46" s="24" t="n">
        <f aca="false">+L46*0.25</f>
        <v>90</v>
      </c>
      <c r="J46" s="24" t="n">
        <f aca="false">+L46*0.1</f>
        <v>36</v>
      </c>
      <c r="K46" s="24" t="e">
        <f aca="false">+L46-(J46+I46+H46)</f>
        <v>#DIV/0!</v>
      </c>
      <c r="L46" s="25" t="n">
        <f aca="false">+$B$4*$B$2*$B$1</f>
        <v>360</v>
      </c>
      <c r="M46" s="26" t="e">
        <f aca="false">IF(K46&gt;=0,"OK","WARNING")</f>
        <v>#DIV/0!</v>
      </c>
      <c r="N46" s="4" t="e">
        <f aca="false">IF(H46&gt;F46,"WARNING","OK")</f>
        <v>#DIV/0!</v>
      </c>
    </row>
    <row r="47" customFormat="false" ht="18.75" hidden="false" customHeight="false" outlineLevel="0" collapsed="false">
      <c r="D47" s="22" t="s">
        <v>59</v>
      </c>
      <c r="E47" s="23"/>
      <c r="F47" s="23"/>
      <c r="G47" s="16" t="e">
        <f aca="false">+$B$3/E47</f>
        <v>#DIV/0!</v>
      </c>
      <c r="H47" s="24" t="e">
        <f aca="false">+G47*$B$1*$B$2</f>
        <v>#DIV/0!</v>
      </c>
      <c r="I47" s="24" t="n">
        <f aca="false">+L47*0.25</f>
        <v>90</v>
      </c>
      <c r="J47" s="24" t="n">
        <f aca="false">+L47*0.1</f>
        <v>36</v>
      </c>
      <c r="K47" s="24" t="e">
        <f aca="false">+L47-(J47+I47+H47)</f>
        <v>#DIV/0!</v>
      </c>
      <c r="L47" s="25" t="n">
        <f aca="false">+$B$4*$B$2*$B$1</f>
        <v>360</v>
      </c>
      <c r="M47" s="26" t="e">
        <f aca="false">IF(K47&gt;=0,"OK","WARNING")</f>
        <v>#DIV/0!</v>
      </c>
      <c r="N47" s="4" t="e">
        <f aca="false">IF(H47&gt;F47,"WARNING","OK")</f>
        <v>#DIV/0!</v>
      </c>
    </row>
    <row r="48" customFormat="false" ht="18.75" hidden="false" customHeight="false" outlineLevel="0" collapsed="false">
      <c r="D48" s="22" t="s">
        <v>60</v>
      </c>
      <c r="E48" s="23"/>
      <c r="F48" s="23"/>
      <c r="G48" s="16" t="e">
        <f aca="false">+$B$3/E48</f>
        <v>#DIV/0!</v>
      </c>
      <c r="H48" s="24" t="e">
        <f aca="false">+G48*$B$1*$B$2</f>
        <v>#DIV/0!</v>
      </c>
      <c r="I48" s="24" t="n">
        <f aca="false">+L48*0.25</f>
        <v>90</v>
      </c>
      <c r="J48" s="24" t="n">
        <f aca="false">+L48*0.1</f>
        <v>36</v>
      </c>
      <c r="K48" s="24" t="e">
        <f aca="false">+L48-(J48+I48+H48)</f>
        <v>#DIV/0!</v>
      </c>
      <c r="L48" s="25" t="n">
        <f aca="false">+$B$4*$B$2*$B$1</f>
        <v>360</v>
      </c>
      <c r="M48" s="26" t="e">
        <f aca="false">IF(K48&gt;=0,"OK","WARNING")</f>
        <v>#DIV/0!</v>
      </c>
      <c r="N48" s="4" t="e">
        <f aca="false">IF(H48&gt;F48,"WARNING","OK")</f>
        <v>#DIV/0!</v>
      </c>
    </row>
    <row r="49" customFormat="false" ht="18.75" hidden="false" customHeight="false" outlineLevel="0" collapsed="false">
      <c r="D49" s="22" t="s">
        <v>61</v>
      </c>
      <c r="E49" s="23"/>
      <c r="F49" s="23"/>
      <c r="G49" s="16" t="e">
        <f aca="false">+$B$3/E49</f>
        <v>#DIV/0!</v>
      </c>
      <c r="H49" s="24" t="e">
        <f aca="false">+G49*$B$1*$B$2</f>
        <v>#DIV/0!</v>
      </c>
      <c r="I49" s="24" t="n">
        <f aca="false">+L49*0.25</f>
        <v>90</v>
      </c>
      <c r="J49" s="24" t="n">
        <f aca="false">+L49*0.1</f>
        <v>36</v>
      </c>
      <c r="K49" s="24" t="e">
        <f aca="false">+L49-(J49+I49+H49)</f>
        <v>#DIV/0!</v>
      </c>
      <c r="L49" s="25" t="n">
        <f aca="false">+$B$4*$B$2*$B$1</f>
        <v>360</v>
      </c>
      <c r="M49" s="26" t="e">
        <f aca="false">IF(K49&gt;=0,"OK","WARNING")</f>
        <v>#DIV/0!</v>
      </c>
      <c r="N49" s="4" t="e">
        <f aca="false">IF(H49&gt;F49,"WARNING","OK")</f>
        <v>#DIV/0!</v>
      </c>
    </row>
    <row r="50" customFormat="false" ht="18.75" hidden="false" customHeight="false" outlineLevel="0" collapsed="false">
      <c r="D50" s="22" t="s">
        <v>62</v>
      </c>
      <c r="E50" s="23"/>
      <c r="F50" s="23"/>
      <c r="G50" s="16" t="e">
        <f aca="false">+$B$3/E50</f>
        <v>#DIV/0!</v>
      </c>
      <c r="H50" s="24" t="e">
        <f aca="false">+G50*$B$1*$B$2</f>
        <v>#DIV/0!</v>
      </c>
      <c r="I50" s="24" t="n">
        <f aca="false">+L50*0.25</f>
        <v>90</v>
      </c>
      <c r="J50" s="24" t="n">
        <f aca="false">+L50*0.1</f>
        <v>36</v>
      </c>
      <c r="K50" s="24" t="e">
        <f aca="false">+L50-(J50+I50+H50)</f>
        <v>#DIV/0!</v>
      </c>
      <c r="L50" s="25" t="n">
        <f aca="false">+$B$4*$B$2*$B$1</f>
        <v>360</v>
      </c>
      <c r="M50" s="26" t="e">
        <f aca="false">IF(K50&gt;=0,"OK","WARNING")</f>
        <v>#DIV/0!</v>
      </c>
      <c r="N50" s="4" t="e">
        <f aca="false">IF(H50&gt;F50,"WARNING","OK")</f>
        <v>#DIV/0!</v>
      </c>
    </row>
    <row r="51" customFormat="false" ht="18.75" hidden="false" customHeight="false" outlineLevel="0" collapsed="false">
      <c r="D51" s="22" t="s">
        <v>63</v>
      </c>
      <c r="E51" s="23"/>
      <c r="F51" s="23"/>
      <c r="G51" s="16" t="e">
        <f aca="false">+$B$3/E51</f>
        <v>#DIV/0!</v>
      </c>
      <c r="H51" s="24" t="e">
        <f aca="false">+G51*$B$1*$B$2</f>
        <v>#DIV/0!</v>
      </c>
      <c r="I51" s="24" t="n">
        <f aca="false">+L51*0.25</f>
        <v>90</v>
      </c>
      <c r="J51" s="24" t="n">
        <f aca="false">+L51*0.1</f>
        <v>36</v>
      </c>
      <c r="K51" s="24" t="e">
        <f aca="false">+L51-(J51+I51+H51)</f>
        <v>#DIV/0!</v>
      </c>
      <c r="L51" s="25" t="n">
        <f aca="false">+$B$4*$B$2*$B$1</f>
        <v>360</v>
      </c>
      <c r="M51" s="26" t="e">
        <f aca="false">IF(K51&gt;=0,"OK","WARNING")</f>
        <v>#DIV/0!</v>
      </c>
      <c r="N51" s="4" t="e">
        <f aca="false">IF(H51&gt;F51,"WARNING","OK")</f>
        <v>#DIV/0!</v>
      </c>
    </row>
    <row r="52" customFormat="false" ht="18.75" hidden="false" customHeight="false" outlineLevel="0" collapsed="false">
      <c r="D52" s="22" t="s">
        <v>64</v>
      </c>
      <c r="E52" s="23"/>
      <c r="F52" s="23"/>
      <c r="G52" s="16" t="e">
        <f aca="false">+$B$3/E52</f>
        <v>#DIV/0!</v>
      </c>
      <c r="H52" s="24" t="e">
        <f aca="false">+G52*$B$1*$B$2</f>
        <v>#DIV/0!</v>
      </c>
      <c r="I52" s="24" t="n">
        <f aca="false">+L52*0.25</f>
        <v>90</v>
      </c>
      <c r="J52" s="24" t="n">
        <f aca="false">+L52*0.1</f>
        <v>36</v>
      </c>
      <c r="K52" s="24" t="e">
        <f aca="false">+L52-(J52+I52+H52)</f>
        <v>#DIV/0!</v>
      </c>
      <c r="L52" s="25" t="n">
        <f aca="false">+$B$4*$B$2*$B$1</f>
        <v>360</v>
      </c>
      <c r="M52" s="26" t="e">
        <f aca="false">IF(K52&gt;=0,"OK","WARNING")</f>
        <v>#DIV/0!</v>
      </c>
      <c r="N52" s="4" t="e">
        <f aca="false">IF(H52&gt;F52,"WARNING","OK")</f>
        <v>#DIV/0!</v>
      </c>
    </row>
    <row r="53" customFormat="false" ht="18.75" hidden="false" customHeight="false" outlineLevel="0" collapsed="false">
      <c r="D53" s="22" t="s">
        <v>65</v>
      </c>
      <c r="E53" s="23"/>
      <c r="F53" s="23"/>
      <c r="G53" s="16" t="e">
        <f aca="false">+$B$3/E53</f>
        <v>#DIV/0!</v>
      </c>
      <c r="H53" s="24" t="e">
        <f aca="false">+G53*$B$1*$B$2</f>
        <v>#DIV/0!</v>
      </c>
      <c r="I53" s="24" t="n">
        <f aca="false">+L53*0.25</f>
        <v>90</v>
      </c>
      <c r="J53" s="24" t="n">
        <f aca="false">+L53*0.1</f>
        <v>36</v>
      </c>
      <c r="K53" s="24" t="e">
        <f aca="false">+L53-(J53+I53+H53)</f>
        <v>#DIV/0!</v>
      </c>
      <c r="L53" s="25" t="n">
        <f aca="false">+$B$4*$B$2*$B$1</f>
        <v>360</v>
      </c>
      <c r="M53" s="26" t="e">
        <f aca="false">IF(K53&gt;=0,"OK","WARNING")</f>
        <v>#DIV/0!</v>
      </c>
      <c r="N53" s="4" t="e">
        <f aca="false">IF(H53&gt;F53,"WARNING","OK")</f>
        <v>#DIV/0!</v>
      </c>
    </row>
    <row r="54" customFormat="false" ht="18.75" hidden="false" customHeight="false" outlineLevel="0" collapsed="false">
      <c r="D54" s="22" t="s">
        <v>66</v>
      </c>
      <c r="E54" s="23"/>
      <c r="F54" s="23"/>
      <c r="G54" s="16" t="e">
        <f aca="false">+$B$3/E54</f>
        <v>#DIV/0!</v>
      </c>
      <c r="H54" s="24" t="e">
        <f aca="false">+G54*$B$1*$B$2</f>
        <v>#DIV/0!</v>
      </c>
      <c r="I54" s="24" t="n">
        <f aca="false">+L54*0.25</f>
        <v>90</v>
      </c>
      <c r="J54" s="24" t="n">
        <f aca="false">+L54*0.1</f>
        <v>36</v>
      </c>
      <c r="K54" s="24" t="e">
        <f aca="false">+L54-(J54+I54+H54)</f>
        <v>#DIV/0!</v>
      </c>
      <c r="L54" s="25" t="n">
        <f aca="false">+$B$4*$B$2*$B$1</f>
        <v>360</v>
      </c>
      <c r="M54" s="26" t="e">
        <f aca="false">IF(K54&gt;=0,"OK","WARNING")</f>
        <v>#DIV/0!</v>
      </c>
      <c r="N54" s="4" t="e">
        <f aca="false">IF(H54&gt;F54,"WARNING","OK")</f>
        <v>#DIV/0!</v>
      </c>
    </row>
    <row r="55" customFormat="false" ht="18.75" hidden="false" customHeight="false" outlineLevel="0" collapsed="false">
      <c r="D55" s="22" t="s">
        <v>67</v>
      </c>
      <c r="E55" s="23"/>
      <c r="F55" s="23"/>
      <c r="G55" s="16" t="e">
        <f aca="false">+$B$3/E55</f>
        <v>#DIV/0!</v>
      </c>
      <c r="H55" s="24" t="e">
        <f aca="false">+G55*$B$1*$B$2</f>
        <v>#DIV/0!</v>
      </c>
      <c r="I55" s="24" t="n">
        <f aca="false">+L55*0.25</f>
        <v>90</v>
      </c>
      <c r="J55" s="24" t="n">
        <f aca="false">+L55*0.1</f>
        <v>36</v>
      </c>
      <c r="K55" s="24" t="e">
        <f aca="false">+L55-(J55+I55+H55)</f>
        <v>#DIV/0!</v>
      </c>
      <c r="L55" s="25" t="n">
        <f aca="false">+$B$4*$B$2*$B$1</f>
        <v>360</v>
      </c>
      <c r="M55" s="26" t="e">
        <f aca="false">IF(K55&gt;=0,"OK","WARNING")</f>
        <v>#DIV/0!</v>
      </c>
      <c r="N55" s="4" t="e">
        <f aca="false">IF(H55&gt;F55,"WARNING","OK")</f>
        <v>#DIV/0!</v>
      </c>
    </row>
    <row r="56" customFormat="false" ht="18.75" hidden="false" customHeight="false" outlineLevel="0" collapsed="false">
      <c r="D56" s="22" t="s">
        <v>68</v>
      </c>
      <c r="E56" s="23"/>
      <c r="F56" s="23"/>
      <c r="G56" s="16" t="e">
        <f aca="false">+$B$3/E56</f>
        <v>#DIV/0!</v>
      </c>
      <c r="H56" s="24" t="e">
        <f aca="false">+G56*$B$1*$B$2</f>
        <v>#DIV/0!</v>
      </c>
      <c r="I56" s="24" t="n">
        <f aca="false">+L56*0.25</f>
        <v>90</v>
      </c>
      <c r="J56" s="24" t="n">
        <f aca="false">+L56*0.1</f>
        <v>36</v>
      </c>
      <c r="K56" s="24" t="e">
        <f aca="false">+L56-(J56+I56+H56)</f>
        <v>#DIV/0!</v>
      </c>
      <c r="L56" s="25" t="n">
        <f aca="false">+$B$4*$B$2*$B$1</f>
        <v>360</v>
      </c>
      <c r="M56" s="26" t="e">
        <f aca="false">IF(K56&gt;=0,"OK","WARNING")</f>
        <v>#DIV/0!</v>
      </c>
      <c r="N56" s="4" t="e">
        <f aca="false">IF(H56&gt;F56,"WARNING","OK")</f>
        <v>#DIV/0!</v>
      </c>
    </row>
    <row r="57" customFormat="false" ht="18.75" hidden="false" customHeight="false" outlineLevel="0" collapsed="false">
      <c r="D57" s="22" t="s">
        <v>69</v>
      </c>
      <c r="E57" s="23"/>
      <c r="F57" s="23"/>
      <c r="G57" s="16" t="e">
        <f aca="false">+$B$3/E57</f>
        <v>#DIV/0!</v>
      </c>
      <c r="H57" s="24" t="e">
        <f aca="false">+G57*$B$1*$B$2</f>
        <v>#DIV/0!</v>
      </c>
      <c r="I57" s="24" t="n">
        <f aca="false">+L57*0.25</f>
        <v>90</v>
      </c>
      <c r="J57" s="24" t="n">
        <f aca="false">+L57*0.1</f>
        <v>36</v>
      </c>
      <c r="K57" s="24" t="e">
        <f aca="false">+L57-(J57+I57+H57)</f>
        <v>#DIV/0!</v>
      </c>
      <c r="L57" s="25" t="n">
        <f aca="false">+$B$4*$B$2*$B$1</f>
        <v>360</v>
      </c>
      <c r="M57" s="26" t="e">
        <f aca="false">IF(K57&gt;=0,"OK","WARNING")</f>
        <v>#DIV/0!</v>
      </c>
      <c r="N57" s="4" t="e">
        <f aca="false">IF(H57&gt;F57,"WARNING","OK")</f>
        <v>#DIV/0!</v>
      </c>
    </row>
    <row r="58" customFormat="false" ht="18.75" hidden="false" customHeight="false" outlineLevel="0" collapsed="false">
      <c r="D58" s="22" t="s">
        <v>70</v>
      </c>
      <c r="E58" s="23"/>
      <c r="F58" s="23"/>
      <c r="G58" s="16" t="e">
        <f aca="false">+$B$3/E58</f>
        <v>#DIV/0!</v>
      </c>
      <c r="H58" s="24" t="e">
        <f aca="false">+G58*$B$1*$B$2</f>
        <v>#DIV/0!</v>
      </c>
      <c r="I58" s="24" t="n">
        <f aca="false">+L58*0.25</f>
        <v>90</v>
      </c>
      <c r="J58" s="24" t="n">
        <f aca="false">+L58*0.1</f>
        <v>36</v>
      </c>
      <c r="K58" s="24" t="e">
        <f aca="false">+L58-(J58+I58+H58)</f>
        <v>#DIV/0!</v>
      </c>
      <c r="L58" s="25" t="n">
        <f aca="false">+$B$4*$B$2*$B$1</f>
        <v>360</v>
      </c>
      <c r="M58" s="26" t="e">
        <f aca="false">IF(K58&gt;=0,"OK","WARNING")</f>
        <v>#DIV/0!</v>
      </c>
      <c r="N58" s="4" t="e">
        <f aca="false">IF(H58&gt;F58,"WARNING","OK")</f>
        <v>#DIV/0!</v>
      </c>
    </row>
    <row r="59" customFormat="false" ht="18.75" hidden="false" customHeight="false" outlineLevel="0" collapsed="false">
      <c r="D59" s="22" t="s">
        <v>71</v>
      </c>
      <c r="E59" s="23"/>
      <c r="F59" s="23"/>
      <c r="G59" s="16" t="e">
        <f aca="false">+$B$3/E59</f>
        <v>#DIV/0!</v>
      </c>
      <c r="H59" s="24" t="e">
        <f aca="false">+G59*$B$1*$B$2</f>
        <v>#DIV/0!</v>
      </c>
      <c r="I59" s="24" t="n">
        <f aca="false">+L59*0.25</f>
        <v>90</v>
      </c>
      <c r="J59" s="24" t="n">
        <f aca="false">+L59*0.1</f>
        <v>36</v>
      </c>
      <c r="K59" s="24" t="e">
        <f aca="false">+L59-(J59+I59+H59)</f>
        <v>#DIV/0!</v>
      </c>
      <c r="L59" s="25" t="n">
        <f aca="false">+$B$4*$B$2*$B$1</f>
        <v>360</v>
      </c>
      <c r="M59" s="26" t="e">
        <f aca="false">IF(K59&gt;=0,"OK","WARNING")</f>
        <v>#DIV/0!</v>
      </c>
      <c r="N59" s="4" t="e">
        <f aca="false">IF(H59&gt;F59,"WARNING","OK")</f>
        <v>#DIV/0!</v>
      </c>
    </row>
    <row r="60" customFormat="false" ht="18.75" hidden="false" customHeight="false" outlineLevel="0" collapsed="false">
      <c r="D60" s="22" t="s">
        <v>72</v>
      </c>
      <c r="E60" s="23"/>
      <c r="F60" s="23"/>
      <c r="G60" s="16" t="e">
        <f aca="false">+$B$3/E60</f>
        <v>#DIV/0!</v>
      </c>
      <c r="H60" s="24" t="e">
        <f aca="false">+G60*$B$1*$B$2</f>
        <v>#DIV/0!</v>
      </c>
      <c r="I60" s="24" t="n">
        <f aca="false">+L60*0.25</f>
        <v>90</v>
      </c>
      <c r="J60" s="24" t="n">
        <f aca="false">+L60*0.1</f>
        <v>36</v>
      </c>
      <c r="K60" s="24" t="e">
        <f aca="false">+L60-(J60+I60+H60)</f>
        <v>#DIV/0!</v>
      </c>
      <c r="L60" s="25" t="n">
        <f aca="false">+$B$4*$B$2*$B$1</f>
        <v>360</v>
      </c>
      <c r="M60" s="26" t="e">
        <f aca="false">IF(K60&gt;=0,"OK","WARNING")</f>
        <v>#DIV/0!</v>
      </c>
      <c r="N60" s="4" t="e">
        <f aca="false">IF(H60&gt;F60,"WARNING","OK")</f>
        <v>#DIV/0!</v>
      </c>
    </row>
    <row r="61" customFormat="false" ht="18.75" hidden="false" customHeight="false" outlineLevel="0" collapsed="false">
      <c r="D61" s="22" t="s">
        <v>73</v>
      </c>
      <c r="E61" s="23"/>
      <c r="F61" s="23"/>
      <c r="G61" s="16" t="e">
        <f aca="false">+$B$3/E61</f>
        <v>#DIV/0!</v>
      </c>
      <c r="H61" s="24" t="e">
        <f aca="false">+G61*$B$1*$B$2</f>
        <v>#DIV/0!</v>
      </c>
      <c r="I61" s="24" t="n">
        <f aca="false">+L61*0.25</f>
        <v>90</v>
      </c>
      <c r="J61" s="24" t="n">
        <f aca="false">+L61*0.1</f>
        <v>36</v>
      </c>
      <c r="K61" s="24" t="e">
        <f aca="false">+L61-(J61+I61+H61)</f>
        <v>#DIV/0!</v>
      </c>
      <c r="L61" s="25" t="n">
        <f aca="false">+$B$4*$B$2*$B$1</f>
        <v>360</v>
      </c>
      <c r="M61" s="26" t="e">
        <f aca="false">IF(K61&gt;=0,"OK","WARNING")</f>
        <v>#DIV/0!</v>
      </c>
      <c r="N61" s="4" t="e">
        <f aca="false">IF(H61&gt;F61,"WARNING","OK")</f>
        <v>#DIV/0!</v>
      </c>
    </row>
    <row r="62" customFormat="false" ht="18.75" hidden="false" customHeight="false" outlineLevel="0" collapsed="false">
      <c r="D62" s="22" t="s">
        <v>74</v>
      </c>
      <c r="E62" s="23"/>
      <c r="F62" s="23"/>
      <c r="G62" s="16" t="e">
        <f aca="false">+$B$3/E62</f>
        <v>#DIV/0!</v>
      </c>
      <c r="H62" s="24" t="e">
        <f aca="false">+G62*$B$1*$B$2</f>
        <v>#DIV/0!</v>
      </c>
      <c r="I62" s="24" t="n">
        <f aca="false">+L62*0.25</f>
        <v>90</v>
      </c>
      <c r="J62" s="24" t="n">
        <f aca="false">+L62*0.1</f>
        <v>36</v>
      </c>
      <c r="K62" s="24" t="e">
        <f aca="false">+L62-(J62+I62+H62)</f>
        <v>#DIV/0!</v>
      </c>
      <c r="L62" s="25" t="n">
        <f aca="false">+$B$4*$B$2*$B$1</f>
        <v>360</v>
      </c>
      <c r="M62" s="26" t="e">
        <f aca="false">IF(K62&gt;=0,"OK","WARNING")</f>
        <v>#DIV/0!</v>
      </c>
      <c r="N62" s="4" t="e">
        <f aca="false">IF(H62&gt;F62,"WARNING","OK")</f>
        <v>#DIV/0!</v>
      </c>
    </row>
    <row r="63" customFormat="false" ht="18.75" hidden="false" customHeight="false" outlineLevel="0" collapsed="false">
      <c r="D63" s="22" t="s">
        <v>75</v>
      </c>
      <c r="E63" s="23"/>
      <c r="F63" s="23"/>
      <c r="G63" s="16" t="e">
        <f aca="false">+$B$3/E63</f>
        <v>#DIV/0!</v>
      </c>
      <c r="H63" s="24" t="e">
        <f aca="false">+G63*$B$1*$B$2</f>
        <v>#DIV/0!</v>
      </c>
      <c r="I63" s="24" t="n">
        <f aca="false">+L63*0.25</f>
        <v>90</v>
      </c>
      <c r="J63" s="24" t="n">
        <f aca="false">+L63*0.1</f>
        <v>36</v>
      </c>
      <c r="K63" s="24" t="e">
        <f aca="false">+L63-(J63+I63+H63)</f>
        <v>#DIV/0!</v>
      </c>
      <c r="L63" s="25" t="n">
        <f aca="false">+$B$4*$B$2*$B$1</f>
        <v>360</v>
      </c>
      <c r="M63" s="26" t="e">
        <f aca="false">IF(K63&gt;=0,"OK","WARNING")</f>
        <v>#DIV/0!</v>
      </c>
      <c r="N63" s="4" t="e">
        <f aca="false">IF(H63&gt;F63,"WARNING","OK")</f>
        <v>#DIV/0!</v>
      </c>
    </row>
    <row r="64" customFormat="false" ht="18.75" hidden="false" customHeight="false" outlineLevel="0" collapsed="false">
      <c r="D64" s="22" t="s">
        <v>76</v>
      </c>
      <c r="E64" s="23"/>
      <c r="F64" s="23"/>
      <c r="G64" s="16" t="e">
        <f aca="false">+$B$3/E64</f>
        <v>#DIV/0!</v>
      </c>
      <c r="H64" s="24" t="e">
        <f aca="false">+G64*$B$1*$B$2</f>
        <v>#DIV/0!</v>
      </c>
      <c r="I64" s="24" t="n">
        <f aca="false">+L64*0.25</f>
        <v>90</v>
      </c>
      <c r="J64" s="24" t="n">
        <f aca="false">+L64*0.1</f>
        <v>36</v>
      </c>
      <c r="K64" s="24" t="e">
        <f aca="false">+L64-(J64+I64+H64)</f>
        <v>#DIV/0!</v>
      </c>
      <c r="L64" s="25" t="n">
        <f aca="false">+$B$4*$B$2*$B$1</f>
        <v>360</v>
      </c>
      <c r="M64" s="26" t="e">
        <f aca="false">IF(K64&gt;=0,"OK","WARNING")</f>
        <v>#DIV/0!</v>
      </c>
      <c r="N64" s="4" t="e">
        <f aca="false">IF(H64&gt;F64,"WARNING","OK")</f>
        <v>#DIV/0!</v>
      </c>
    </row>
    <row r="65" customFormat="false" ht="18.75" hidden="false" customHeight="false" outlineLevel="0" collapsed="false">
      <c r="D65" s="22" t="s">
        <v>77</v>
      </c>
      <c r="E65" s="23"/>
      <c r="F65" s="23"/>
      <c r="G65" s="16" t="e">
        <f aca="false">+$B$3/E65</f>
        <v>#DIV/0!</v>
      </c>
      <c r="H65" s="24" t="e">
        <f aca="false">+G65*$B$1*$B$2</f>
        <v>#DIV/0!</v>
      </c>
      <c r="I65" s="24" t="n">
        <f aca="false">+L65*0.25</f>
        <v>90</v>
      </c>
      <c r="J65" s="24" t="n">
        <f aca="false">+L65*0.1</f>
        <v>36</v>
      </c>
      <c r="K65" s="24" t="e">
        <f aca="false">+L65-(J65+I65+H65)</f>
        <v>#DIV/0!</v>
      </c>
      <c r="L65" s="25" t="n">
        <f aca="false">+$B$4*$B$2*$B$1</f>
        <v>360</v>
      </c>
      <c r="M65" s="26" t="e">
        <f aca="false">IF(K65&gt;=0,"OK","WARNING")</f>
        <v>#DIV/0!</v>
      </c>
      <c r="N65" s="4" t="e">
        <f aca="false">IF(H65&gt;F65,"WARNING","OK")</f>
        <v>#DIV/0!</v>
      </c>
    </row>
    <row r="66" customFormat="false" ht="18.75" hidden="false" customHeight="false" outlineLevel="0" collapsed="false">
      <c r="D66" s="22" t="s">
        <v>78</v>
      </c>
      <c r="E66" s="23"/>
      <c r="F66" s="23"/>
      <c r="G66" s="16" t="e">
        <f aca="false">+$B$3/E66</f>
        <v>#DIV/0!</v>
      </c>
      <c r="H66" s="24" t="e">
        <f aca="false">+G66*$B$1*$B$2</f>
        <v>#DIV/0!</v>
      </c>
      <c r="I66" s="24" t="n">
        <f aca="false">+L66*0.25</f>
        <v>90</v>
      </c>
      <c r="J66" s="24" t="n">
        <f aca="false">+L66*0.1</f>
        <v>36</v>
      </c>
      <c r="K66" s="24" t="e">
        <f aca="false">+L66-(J66+I66+H66)</f>
        <v>#DIV/0!</v>
      </c>
      <c r="L66" s="25" t="n">
        <f aca="false">+$B$4*$B$2*$B$1</f>
        <v>360</v>
      </c>
      <c r="M66" s="26" t="e">
        <f aca="false">IF(K66&gt;=0,"OK","WARNING")</f>
        <v>#DIV/0!</v>
      </c>
      <c r="N66" s="4" t="e">
        <f aca="false">IF(H66&gt;F66,"WARNING","OK")</f>
        <v>#DIV/0!</v>
      </c>
    </row>
    <row r="67" customFormat="false" ht="18.75" hidden="false" customHeight="false" outlineLevel="0" collapsed="false">
      <c r="D67" s="22" t="s">
        <v>79</v>
      </c>
      <c r="E67" s="23"/>
      <c r="F67" s="23"/>
      <c r="G67" s="16" t="e">
        <f aca="false">+$B$3/E67</f>
        <v>#DIV/0!</v>
      </c>
      <c r="H67" s="24" t="e">
        <f aca="false">+G67*$B$1*$B$2</f>
        <v>#DIV/0!</v>
      </c>
      <c r="I67" s="24" t="n">
        <f aca="false">+L67*0.25</f>
        <v>90</v>
      </c>
      <c r="J67" s="24" t="n">
        <f aca="false">+L67*0.1</f>
        <v>36</v>
      </c>
      <c r="K67" s="24" t="e">
        <f aca="false">+L67-(J67+I67+H67)</f>
        <v>#DIV/0!</v>
      </c>
      <c r="L67" s="25" t="n">
        <f aca="false">+$B$4*$B$2*$B$1</f>
        <v>360</v>
      </c>
      <c r="M67" s="26" t="e">
        <f aca="false">IF(K67&gt;=0,"OK","WARNING")</f>
        <v>#DIV/0!</v>
      </c>
      <c r="N67" s="4" t="e">
        <f aca="false">IF(H67&gt;F67,"WARNING","OK")</f>
        <v>#DIV/0!</v>
      </c>
    </row>
    <row r="68" customFormat="false" ht="18.75" hidden="false" customHeight="false" outlineLevel="0" collapsed="false">
      <c r="D68" s="22" t="s">
        <v>80</v>
      </c>
      <c r="E68" s="23"/>
      <c r="F68" s="23"/>
      <c r="G68" s="16" t="e">
        <f aca="false">+$B$3/E68</f>
        <v>#DIV/0!</v>
      </c>
      <c r="H68" s="24" t="e">
        <f aca="false">+G68*$B$1*$B$2</f>
        <v>#DIV/0!</v>
      </c>
      <c r="I68" s="24" t="n">
        <f aca="false">+L68*0.25</f>
        <v>90</v>
      </c>
      <c r="J68" s="24" t="n">
        <f aca="false">+L68*0.1</f>
        <v>36</v>
      </c>
      <c r="K68" s="24" t="e">
        <f aca="false">+L68-(J68+I68+H68)</f>
        <v>#DIV/0!</v>
      </c>
      <c r="L68" s="25" t="n">
        <f aca="false">+$B$4*$B$2*$B$1</f>
        <v>360</v>
      </c>
      <c r="M68" s="26" t="e">
        <f aca="false">IF(K68&gt;=0,"OK","WARNING")</f>
        <v>#DIV/0!</v>
      </c>
      <c r="N68" s="4" t="e">
        <f aca="false">IF(H68&gt;F68,"WARNING","OK")</f>
        <v>#DIV/0!</v>
      </c>
    </row>
    <row r="69" customFormat="false" ht="18.75" hidden="false" customHeight="false" outlineLevel="0" collapsed="false">
      <c r="D69" s="22" t="s">
        <v>81</v>
      </c>
      <c r="E69" s="23"/>
      <c r="F69" s="23"/>
      <c r="G69" s="16" t="e">
        <f aca="false">+$B$3/E69</f>
        <v>#DIV/0!</v>
      </c>
      <c r="H69" s="24" t="e">
        <f aca="false">+G69*$B$1*$B$2</f>
        <v>#DIV/0!</v>
      </c>
      <c r="I69" s="24" t="n">
        <f aca="false">+L69*0.25</f>
        <v>90</v>
      </c>
      <c r="J69" s="24" t="n">
        <f aca="false">+L69*0.1</f>
        <v>36</v>
      </c>
      <c r="K69" s="24" t="e">
        <f aca="false">+L69-(J69+I69+H69)</f>
        <v>#DIV/0!</v>
      </c>
      <c r="L69" s="25" t="n">
        <f aca="false">+$B$4*$B$2*$B$1</f>
        <v>360</v>
      </c>
      <c r="M69" s="26" t="e">
        <f aca="false">IF(K69&gt;=0,"OK","WARNING")</f>
        <v>#DIV/0!</v>
      </c>
      <c r="N69" s="4" t="e">
        <f aca="false">IF(H69&gt;F69,"WARNING","OK")</f>
        <v>#DIV/0!</v>
      </c>
    </row>
    <row r="70" customFormat="false" ht="18.75" hidden="false" customHeight="false" outlineLevel="0" collapsed="false">
      <c r="D70" s="22" t="s">
        <v>82</v>
      </c>
      <c r="E70" s="23"/>
      <c r="F70" s="23"/>
      <c r="G70" s="16" t="e">
        <f aca="false">+$B$3/E70</f>
        <v>#DIV/0!</v>
      </c>
      <c r="H70" s="24" t="e">
        <f aca="false">+G70*$B$1*$B$2</f>
        <v>#DIV/0!</v>
      </c>
      <c r="I70" s="24" t="n">
        <f aca="false">+L70*0.25</f>
        <v>90</v>
      </c>
      <c r="J70" s="24" t="n">
        <f aca="false">+L70*0.1</f>
        <v>36</v>
      </c>
      <c r="K70" s="24" t="e">
        <f aca="false">+L70-(J70+I70+H70)</f>
        <v>#DIV/0!</v>
      </c>
      <c r="L70" s="25" t="n">
        <f aca="false">+$B$4*$B$2*$B$1</f>
        <v>360</v>
      </c>
      <c r="M70" s="26" t="e">
        <f aca="false">IF(K70&gt;=0,"OK","WARNING")</f>
        <v>#DIV/0!</v>
      </c>
      <c r="N70" s="4" t="e">
        <f aca="false">IF(H70&gt;F70,"WARNING","OK")</f>
        <v>#DIV/0!</v>
      </c>
    </row>
    <row r="71" customFormat="false" ht="18.75" hidden="false" customHeight="false" outlineLevel="0" collapsed="false">
      <c r="D71" s="22" t="s">
        <v>83</v>
      </c>
      <c r="E71" s="23"/>
      <c r="F71" s="23"/>
      <c r="G71" s="16" t="e">
        <f aca="false">+$B$3/E71</f>
        <v>#DIV/0!</v>
      </c>
      <c r="H71" s="24" t="e">
        <f aca="false">+G71*$B$1*$B$2</f>
        <v>#DIV/0!</v>
      </c>
      <c r="I71" s="24" t="n">
        <f aca="false">+L71*0.25</f>
        <v>90</v>
      </c>
      <c r="J71" s="24" t="n">
        <f aca="false">+L71*0.1</f>
        <v>36</v>
      </c>
      <c r="K71" s="24" t="e">
        <f aca="false">+L71-(J71+I71+H71)</f>
        <v>#DIV/0!</v>
      </c>
      <c r="L71" s="25" t="n">
        <f aca="false">+$B$4*$B$2*$B$1</f>
        <v>360</v>
      </c>
      <c r="M71" s="26" t="e">
        <f aca="false">IF(K71&gt;=0,"OK","WARNING")</f>
        <v>#DIV/0!</v>
      </c>
      <c r="N71" s="4" t="e">
        <f aca="false">IF(H71&gt;F71,"WARNING","OK")</f>
        <v>#DIV/0!</v>
      </c>
    </row>
    <row r="72" customFormat="false" ht="18.75" hidden="false" customHeight="false" outlineLevel="0" collapsed="false">
      <c r="D72" s="22" t="s">
        <v>84</v>
      </c>
      <c r="E72" s="23"/>
      <c r="F72" s="23"/>
      <c r="G72" s="16" t="e">
        <f aca="false">+$B$3/E72</f>
        <v>#DIV/0!</v>
      </c>
      <c r="H72" s="24" t="e">
        <f aca="false">+G72*$B$1*$B$2</f>
        <v>#DIV/0!</v>
      </c>
      <c r="I72" s="24" t="n">
        <f aca="false">+L72*0.25</f>
        <v>90</v>
      </c>
      <c r="J72" s="24" t="n">
        <f aca="false">+L72*0.1</f>
        <v>36</v>
      </c>
      <c r="K72" s="24" t="e">
        <f aca="false">+L72-(J72+I72+H72)</f>
        <v>#DIV/0!</v>
      </c>
      <c r="L72" s="25" t="n">
        <f aca="false">+$B$4*$B$2*$B$1</f>
        <v>360</v>
      </c>
      <c r="M72" s="26" t="e">
        <f aca="false">IF(K72&gt;=0,"OK","WARNING")</f>
        <v>#DIV/0!</v>
      </c>
      <c r="N72" s="4" t="e">
        <f aca="false">IF(H72&gt;F72,"WARNING","OK")</f>
        <v>#DIV/0!</v>
      </c>
    </row>
    <row r="73" customFormat="false" ht="18.75" hidden="false" customHeight="false" outlineLevel="0" collapsed="false">
      <c r="D73" s="22" t="s">
        <v>85</v>
      </c>
      <c r="E73" s="23"/>
      <c r="F73" s="23"/>
      <c r="G73" s="16" t="e">
        <f aca="false">+$B$3/E73</f>
        <v>#DIV/0!</v>
      </c>
      <c r="H73" s="24" t="e">
        <f aca="false">+G73*$B$1*$B$2</f>
        <v>#DIV/0!</v>
      </c>
      <c r="I73" s="24" t="n">
        <f aca="false">+L73*0.25</f>
        <v>90</v>
      </c>
      <c r="J73" s="24" t="n">
        <f aca="false">+L73*0.1</f>
        <v>36</v>
      </c>
      <c r="K73" s="24" t="e">
        <f aca="false">+L73-(J73+I73+H73)</f>
        <v>#DIV/0!</v>
      </c>
      <c r="L73" s="25" t="n">
        <f aca="false">+$B$4*$B$2*$B$1</f>
        <v>360</v>
      </c>
      <c r="M73" s="26" t="e">
        <f aca="false">IF(K73&gt;=0,"OK","WARNING")</f>
        <v>#DIV/0!</v>
      </c>
      <c r="N73" s="4" t="e">
        <f aca="false">IF(H73&gt;F73,"WARNING","OK")</f>
        <v>#DIV/0!</v>
      </c>
    </row>
    <row r="74" customFormat="false" ht="18.75" hidden="false" customHeight="false" outlineLevel="0" collapsed="false">
      <c r="D74" s="22" t="s">
        <v>86</v>
      </c>
      <c r="E74" s="23"/>
      <c r="F74" s="23"/>
      <c r="G74" s="16" t="e">
        <f aca="false">+$B$3/E74</f>
        <v>#DIV/0!</v>
      </c>
      <c r="H74" s="24" t="e">
        <f aca="false">+G74*$B$1*$B$2</f>
        <v>#DIV/0!</v>
      </c>
      <c r="I74" s="24" t="n">
        <f aca="false">+L74*0.25</f>
        <v>90</v>
      </c>
      <c r="J74" s="24" t="n">
        <f aca="false">+L74*0.1</f>
        <v>36</v>
      </c>
      <c r="K74" s="24" t="e">
        <f aca="false">+L74-(J74+I74+H74)</f>
        <v>#DIV/0!</v>
      </c>
      <c r="L74" s="25" t="n">
        <f aca="false">+$B$4*$B$2*$B$1</f>
        <v>360</v>
      </c>
      <c r="M74" s="26" t="e">
        <f aca="false">IF(K74&gt;=0,"OK","WARNING")</f>
        <v>#DIV/0!</v>
      </c>
      <c r="N74" s="4" t="e">
        <f aca="false">IF(H74&gt;F74,"WARNING","OK")</f>
        <v>#DIV/0!</v>
      </c>
    </row>
    <row r="75" customFormat="false" ht="18.75" hidden="false" customHeight="false" outlineLevel="0" collapsed="false">
      <c r="D75" s="22" t="s">
        <v>87</v>
      </c>
      <c r="E75" s="23"/>
      <c r="F75" s="23"/>
      <c r="G75" s="16" t="e">
        <f aca="false">+$B$3/E75</f>
        <v>#DIV/0!</v>
      </c>
      <c r="H75" s="24" t="e">
        <f aca="false">+G75*$B$1*$B$2</f>
        <v>#DIV/0!</v>
      </c>
      <c r="I75" s="24" t="n">
        <f aca="false">+L75*0.25</f>
        <v>90</v>
      </c>
      <c r="J75" s="24" t="n">
        <f aca="false">+L75*0.1</f>
        <v>36</v>
      </c>
      <c r="K75" s="24" t="e">
        <f aca="false">+L75-(J75+I75+H75)</f>
        <v>#DIV/0!</v>
      </c>
      <c r="L75" s="25" t="n">
        <f aca="false">+$B$4*$B$2*$B$1</f>
        <v>360</v>
      </c>
      <c r="M75" s="26" t="e">
        <f aca="false">IF(K75&gt;=0,"OK","WARNING")</f>
        <v>#DIV/0!</v>
      </c>
      <c r="N75" s="4" t="e">
        <f aca="false">IF(H75&gt;F75,"WARNING","OK")</f>
        <v>#DIV/0!</v>
      </c>
    </row>
    <row r="76" customFormat="false" ht="18.75" hidden="false" customHeight="false" outlineLevel="0" collapsed="false">
      <c r="D76" s="22" t="s">
        <v>88</v>
      </c>
      <c r="E76" s="23"/>
      <c r="F76" s="23"/>
      <c r="G76" s="16" t="e">
        <f aca="false">+$B$3/E76</f>
        <v>#DIV/0!</v>
      </c>
      <c r="H76" s="24" t="e">
        <f aca="false">+G76*$B$1*$B$2</f>
        <v>#DIV/0!</v>
      </c>
      <c r="I76" s="24" t="n">
        <f aca="false">+L76*0.25</f>
        <v>90</v>
      </c>
      <c r="J76" s="24" t="n">
        <f aca="false">+L76*0.1</f>
        <v>36</v>
      </c>
      <c r="K76" s="24" t="e">
        <f aca="false">+L76-(J76+I76+H76)</f>
        <v>#DIV/0!</v>
      </c>
      <c r="L76" s="25" t="n">
        <f aca="false">+$B$4*$B$2*$B$1</f>
        <v>360</v>
      </c>
      <c r="M76" s="26" t="e">
        <f aca="false">IF(K76&gt;=0,"OK","WARNING")</f>
        <v>#DIV/0!</v>
      </c>
      <c r="N76" s="4" t="e">
        <f aca="false">IF(H76&gt;F76,"WARNING","OK")</f>
        <v>#DIV/0!</v>
      </c>
    </row>
    <row r="77" customFormat="false" ht="18.75" hidden="false" customHeight="false" outlineLevel="0" collapsed="false">
      <c r="D77" s="22" t="s">
        <v>89</v>
      </c>
      <c r="E77" s="23"/>
      <c r="F77" s="23"/>
      <c r="G77" s="16" t="e">
        <f aca="false">+$B$3/E77</f>
        <v>#DIV/0!</v>
      </c>
      <c r="H77" s="24" t="e">
        <f aca="false">+G77*$B$1*$B$2</f>
        <v>#DIV/0!</v>
      </c>
      <c r="I77" s="24" t="n">
        <f aca="false">+L77*0.25</f>
        <v>90</v>
      </c>
      <c r="J77" s="24" t="n">
        <f aca="false">+L77*0.1</f>
        <v>36</v>
      </c>
      <c r="K77" s="24" t="e">
        <f aca="false">+L77-(J77+I77+H77)</f>
        <v>#DIV/0!</v>
      </c>
      <c r="L77" s="25" t="n">
        <f aca="false">+$B$4*$B$2*$B$1</f>
        <v>360</v>
      </c>
      <c r="M77" s="26" t="e">
        <f aca="false">IF(K77&gt;=0,"OK","WARNING")</f>
        <v>#DIV/0!</v>
      </c>
      <c r="N77" s="4" t="e">
        <f aca="false">IF(H77&gt;F77,"WARNING","OK")</f>
        <v>#DIV/0!</v>
      </c>
    </row>
    <row r="78" customFormat="false" ht="18.75" hidden="false" customHeight="false" outlineLevel="0" collapsed="false">
      <c r="D78" s="22" t="s">
        <v>90</v>
      </c>
      <c r="E78" s="23"/>
      <c r="F78" s="23"/>
      <c r="G78" s="16" t="e">
        <f aca="false">+$B$3/E78</f>
        <v>#DIV/0!</v>
      </c>
      <c r="H78" s="24" t="e">
        <f aca="false">+G78*$B$1*$B$2</f>
        <v>#DIV/0!</v>
      </c>
      <c r="I78" s="24" t="n">
        <f aca="false">+L78*0.25</f>
        <v>90</v>
      </c>
      <c r="J78" s="24" t="n">
        <f aca="false">+L78*0.1</f>
        <v>36</v>
      </c>
      <c r="K78" s="24" t="e">
        <f aca="false">+L78-(J78+I78+H78)</f>
        <v>#DIV/0!</v>
      </c>
      <c r="L78" s="25" t="n">
        <f aca="false">+$B$4*$B$2*$B$1</f>
        <v>360</v>
      </c>
      <c r="M78" s="26" t="e">
        <f aca="false">IF(K78&gt;=0,"OK","WARNING")</f>
        <v>#DIV/0!</v>
      </c>
      <c r="N78" s="4" t="e">
        <f aca="false">IF(H78&gt;F78,"WARNING","OK")</f>
        <v>#DIV/0!</v>
      </c>
    </row>
    <row r="79" customFormat="false" ht="18.75" hidden="false" customHeight="false" outlineLevel="0" collapsed="false">
      <c r="D79" s="22" t="s">
        <v>91</v>
      </c>
      <c r="E79" s="23"/>
      <c r="F79" s="23"/>
      <c r="G79" s="16" t="e">
        <f aca="false">+$B$3/E79</f>
        <v>#DIV/0!</v>
      </c>
      <c r="H79" s="24" t="e">
        <f aca="false">+G79*$B$1*$B$2</f>
        <v>#DIV/0!</v>
      </c>
      <c r="I79" s="24" t="n">
        <f aca="false">+L79*0.25</f>
        <v>90</v>
      </c>
      <c r="J79" s="24" t="n">
        <f aca="false">+L79*0.1</f>
        <v>36</v>
      </c>
      <c r="K79" s="24" t="e">
        <f aca="false">+L79-(J79+I79+H79)</f>
        <v>#DIV/0!</v>
      </c>
      <c r="L79" s="25" t="n">
        <f aca="false">+$B$4*$B$2*$B$1</f>
        <v>360</v>
      </c>
      <c r="M79" s="26" t="e">
        <f aca="false">IF(K79&gt;=0,"OK","WARNING")</f>
        <v>#DIV/0!</v>
      </c>
      <c r="N79" s="4" t="e">
        <f aca="false">IF(H79&gt;F79,"WARNING","OK")</f>
        <v>#DIV/0!</v>
      </c>
    </row>
    <row r="80" customFormat="false" ht="18.75" hidden="false" customHeight="false" outlineLevel="0" collapsed="false">
      <c r="D80" s="22" t="s">
        <v>92</v>
      </c>
      <c r="E80" s="23"/>
      <c r="F80" s="23"/>
      <c r="G80" s="16" t="e">
        <f aca="false">+$B$3/E80</f>
        <v>#DIV/0!</v>
      </c>
      <c r="H80" s="24" t="e">
        <f aca="false">+G80*$B$1*$B$2</f>
        <v>#DIV/0!</v>
      </c>
      <c r="I80" s="24" t="n">
        <f aca="false">+L80*0.25</f>
        <v>90</v>
      </c>
      <c r="J80" s="24" t="n">
        <f aca="false">+L80*0.1</f>
        <v>36</v>
      </c>
      <c r="K80" s="24" t="e">
        <f aca="false">+L80-(J80+I80+H80)</f>
        <v>#DIV/0!</v>
      </c>
      <c r="L80" s="25" t="n">
        <f aca="false">+$B$4*$B$2*$B$1</f>
        <v>360</v>
      </c>
      <c r="M80" s="26" t="e">
        <f aca="false">IF(K80&gt;=0,"OK","WARNING")</f>
        <v>#DIV/0!</v>
      </c>
      <c r="N80" s="4" t="e">
        <f aca="false">IF(H80&gt;F80,"WARNING","OK")</f>
        <v>#DIV/0!</v>
      </c>
    </row>
    <row r="81" customFormat="false" ht="18.75" hidden="false" customHeight="false" outlineLevel="0" collapsed="false">
      <c r="D81" s="22" t="s">
        <v>93</v>
      </c>
      <c r="E81" s="23"/>
      <c r="F81" s="23"/>
      <c r="G81" s="16" t="e">
        <f aca="false">+$B$3/E81</f>
        <v>#DIV/0!</v>
      </c>
      <c r="H81" s="24" t="e">
        <f aca="false">+G81*$B$1*$B$2</f>
        <v>#DIV/0!</v>
      </c>
      <c r="I81" s="24" t="n">
        <f aca="false">+L81*0.25</f>
        <v>90</v>
      </c>
      <c r="J81" s="24" t="n">
        <f aca="false">+L81*0.1</f>
        <v>36</v>
      </c>
      <c r="K81" s="24" t="e">
        <f aca="false">+L81-(J81+I81+H81)</f>
        <v>#DIV/0!</v>
      </c>
      <c r="L81" s="25" t="n">
        <f aca="false">+$B$4*$B$2*$B$1</f>
        <v>360</v>
      </c>
      <c r="M81" s="26" t="e">
        <f aca="false">IF(K81&gt;=0,"OK","WARNING")</f>
        <v>#DIV/0!</v>
      </c>
      <c r="N81" s="4" t="e">
        <f aca="false">IF(H81&gt;F81,"WARNING","OK")</f>
        <v>#DIV/0!</v>
      </c>
    </row>
    <row r="82" customFormat="false" ht="18.75" hidden="false" customHeight="false" outlineLevel="0" collapsed="false">
      <c r="D82" s="22" t="s">
        <v>94</v>
      </c>
      <c r="E82" s="23"/>
      <c r="F82" s="23"/>
      <c r="G82" s="16" t="e">
        <f aca="false">+$B$3/E82</f>
        <v>#DIV/0!</v>
      </c>
      <c r="H82" s="24" t="e">
        <f aca="false">+G82*$B$1*$B$2</f>
        <v>#DIV/0!</v>
      </c>
      <c r="I82" s="24" t="n">
        <f aca="false">+L82*0.25</f>
        <v>90</v>
      </c>
      <c r="J82" s="24" t="n">
        <f aca="false">+L82*0.1</f>
        <v>36</v>
      </c>
      <c r="K82" s="24" t="e">
        <f aca="false">+L82-(J82+I82+H82)</f>
        <v>#DIV/0!</v>
      </c>
      <c r="L82" s="25" t="n">
        <f aca="false">+$B$4*$B$2*$B$1</f>
        <v>360</v>
      </c>
      <c r="M82" s="26" t="e">
        <f aca="false">IF(K82&gt;=0,"OK","WARNING")</f>
        <v>#DIV/0!</v>
      </c>
      <c r="N82" s="4" t="e">
        <f aca="false">IF(H82&gt;F82,"WARNING","OK")</f>
        <v>#DIV/0!</v>
      </c>
    </row>
    <row r="83" customFormat="false" ht="18.75" hidden="false" customHeight="false" outlineLevel="0" collapsed="false">
      <c r="D83" s="22" t="s">
        <v>95</v>
      </c>
      <c r="E83" s="23"/>
      <c r="F83" s="23"/>
      <c r="G83" s="16" t="e">
        <f aca="false">+$B$3/E83</f>
        <v>#DIV/0!</v>
      </c>
      <c r="H83" s="24" t="e">
        <f aca="false">+G83*$B$1*$B$2</f>
        <v>#DIV/0!</v>
      </c>
      <c r="I83" s="24" t="n">
        <f aca="false">+L83*0.25</f>
        <v>90</v>
      </c>
      <c r="J83" s="24" t="n">
        <f aca="false">+L83*0.1</f>
        <v>36</v>
      </c>
      <c r="K83" s="24" t="e">
        <f aca="false">+L83-(J83+I83+H83)</f>
        <v>#DIV/0!</v>
      </c>
      <c r="L83" s="25" t="n">
        <f aca="false">+$B$4*$B$2*$B$1</f>
        <v>360</v>
      </c>
      <c r="M83" s="26" t="e">
        <f aca="false">IF(K83&gt;=0,"OK","WARNING")</f>
        <v>#DIV/0!</v>
      </c>
      <c r="N83" s="4" t="e">
        <f aca="false">IF(H83&gt;F83,"WARNING","OK")</f>
        <v>#DIV/0!</v>
      </c>
    </row>
    <row r="84" customFormat="false" ht="18.75" hidden="false" customHeight="false" outlineLevel="0" collapsed="false">
      <c r="D84" s="22" t="s">
        <v>96</v>
      </c>
      <c r="E84" s="23"/>
      <c r="F84" s="23"/>
      <c r="G84" s="16" t="e">
        <f aca="false">+$B$3/E84</f>
        <v>#DIV/0!</v>
      </c>
      <c r="H84" s="24" t="e">
        <f aca="false">+G84*$B$1*$B$2</f>
        <v>#DIV/0!</v>
      </c>
      <c r="I84" s="24" t="n">
        <f aca="false">+L84*0.25</f>
        <v>90</v>
      </c>
      <c r="J84" s="24" t="n">
        <f aca="false">+L84*0.1</f>
        <v>36</v>
      </c>
      <c r="K84" s="24" t="e">
        <f aca="false">+L84-(J84+I84+H84)</f>
        <v>#DIV/0!</v>
      </c>
      <c r="L84" s="25" t="n">
        <f aca="false">+$B$4*$B$2*$B$1</f>
        <v>360</v>
      </c>
      <c r="M84" s="26" t="e">
        <f aca="false">IF(K84&gt;=0,"OK","WARNING")</f>
        <v>#DIV/0!</v>
      </c>
      <c r="N84" s="4" t="e">
        <f aca="false">IF(H84&gt;F84,"WARNING","OK")</f>
        <v>#DIV/0!</v>
      </c>
    </row>
    <row r="85" customFormat="false" ht="18.75" hidden="false" customHeight="false" outlineLevel="0" collapsed="false">
      <c r="D85" s="22" t="s">
        <v>97</v>
      </c>
      <c r="E85" s="23"/>
      <c r="F85" s="23"/>
      <c r="G85" s="16" t="e">
        <f aca="false">+$B$3/E85</f>
        <v>#DIV/0!</v>
      </c>
      <c r="H85" s="24" t="e">
        <f aca="false">+G85*$B$1*$B$2</f>
        <v>#DIV/0!</v>
      </c>
      <c r="I85" s="24" t="n">
        <f aca="false">+L85*0.25</f>
        <v>90</v>
      </c>
      <c r="J85" s="24" t="n">
        <f aca="false">+L85*0.1</f>
        <v>36</v>
      </c>
      <c r="K85" s="24" t="e">
        <f aca="false">+L85-(J85+I85+H85)</f>
        <v>#DIV/0!</v>
      </c>
      <c r="L85" s="25" t="n">
        <f aca="false">+$B$4*$B$2*$B$1</f>
        <v>360</v>
      </c>
      <c r="M85" s="26" t="e">
        <f aca="false">IF(K85&gt;=0,"OK","WARNING")</f>
        <v>#DIV/0!</v>
      </c>
      <c r="N85" s="4" t="e">
        <f aca="false">IF(H85&gt;F85,"WARNING","OK")</f>
        <v>#DIV/0!</v>
      </c>
    </row>
    <row r="86" customFormat="false" ht="18.75" hidden="false" customHeight="false" outlineLevel="0" collapsed="false">
      <c r="D86" s="22" t="s">
        <v>98</v>
      </c>
      <c r="E86" s="23"/>
      <c r="F86" s="23"/>
      <c r="G86" s="16" t="e">
        <f aca="false">+$B$3/E86</f>
        <v>#DIV/0!</v>
      </c>
      <c r="H86" s="24" t="e">
        <f aca="false">+G86*$B$1*$B$2</f>
        <v>#DIV/0!</v>
      </c>
      <c r="I86" s="24" t="n">
        <f aca="false">+L86*0.25</f>
        <v>90</v>
      </c>
      <c r="J86" s="24" t="n">
        <f aca="false">+L86*0.1</f>
        <v>36</v>
      </c>
      <c r="K86" s="24" t="e">
        <f aca="false">+L86-(J86+I86+H86)</f>
        <v>#DIV/0!</v>
      </c>
      <c r="L86" s="25" t="n">
        <f aca="false">+$B$4*$B$2*$B$1</f>
        <v>360</v>
      </c>
      <c r="M86" s="26" t="e">
        <f aca="false">IF(K86&gt;=0,"OK","WARNING")</f>
        <v>#DIV/0!</v>
      </c>
      <c r="N86" s="4" t="e">
        <f aca="false">IF(H86&gt;F86,"WARNING","OK")</f>
        <v>#DIV/0!</v>
      </c>
    </row>
    <row r="87" customFormat="false" ht="18.75" hidden="false" customHeight="false" outlineLevel="0" collapsed="false">
      <c r="D87" s="22" t="s">
        <v>99</v>
      </c>
      <c r="E87" s="23"/>
      <c r="F87" s="23"/>
      <c r="G87" s="16" t="e">
        <f aca="false">+$B$3/E87</f>
        <v>#DIV/0!</v>
      </c>
      <c r="H87" s="24" t="e">
        <f aca="false">+G87*$B$1*$B$2</f>
        <v>#DIV/0!</v>
      </c>
      <c r="I87" s="24" t="n">
        <f aca="false">+L87*0.25</f>
        <v>90</v>
      </c>
      <c r="J87" s="24" t="n">
        <f aca="false">+L87*0.1</f>
        <v>36</v>
      </c>
      <c r="K87" s="24" t="e">
        <f aca="false">+L87-(J87+I87+H87)</f>
        <v>#DIV/0!</v>
      </c>
      <c r="L87" s="25" t="n">
        <f aca="false">+$B$4*$B$2*$B$1</f>
        <v>360</v>
      </c>
      <c r="M87" s="26" t="e">
        <f aca="false">IF(K87&gt;=0,"OK","WARNING")</f>
        <v>#DIV/0!</v>
      </c>
      <c r="N87" s="4" t="e">
        <f aca="false">IF(H87&gt;F87,"WARNING","OK")</f>
        <v>#DIV/0!</v>
      </c>
    </row>
    <row r="88" customFormat="false" ht="18.75" hidden="false" customHeight="false" outlineLevel="0" collapsed="false">
      <c r="D88" s="22" t="s">
        <v>100</v>
      </c>
      <c r="E88" s="23"/>
      <c r="F88" s="23"/>
      <c r="G88" s="16" t="e">
        <f aca="false">+$B$3/E88</f>
        <v>#DIV/0!</v>
      </c>
      <c r="H88" s="24" t="e">
        <f aca="false">+G88*$B$1*$B$2</f>
        <v>#DIV/0!</v>
      </c>
      <c r="I88" s="24" t="n">
        <f aca="false">+L88*0.25</f>
        <v>90</v>
      </c>
      <c r="J88" s="24" t="n">
        <f aca="false">+L88*0.1</f>
        <v>36</v>
      </c>
      <c r="K88" s="24" t="e">
        <f aca="false">+L88-(J88+I88+H88)</f>
        <v>#DIV/0!</v>
      </c>
      <c r="L88" s="25" t="n">
        <f aca="false">+$B$4*$B$2*$B$1</f>
        <v>360</v>
      </c>
      <c r="M88" s="26" t="e">
        <f aca="false">IF(K88&gt;=0,"OK","WARNING")</f>
        <v>#DIV/0!</v>
      </c>
      <c r="N88" s="4" t="e">
        <f aca="false">IF(H88&gt;F88,"WARNING","OK")</f>
        <v>#DIV/0!</v>
      </c>
    </row>
    <row r="89" customFormat="false" ht="18.75" hidden="false" customHeight="false" outlineLevel="0" collapsed="false">
      <c r="D89" s="22" t="s">
        <v>101</v>
      </c>
      <c r="E89" s="23"/>
      <c r="F89" s="23"/>
      <c r="G89" s="16" t="e">
        <f aca="false">+$B$3/E89</f>
        <v>#DIV/0!</v>
      </c>
      <c r="H89" s="24" t="e">
        <f aca="false">+G89*$B$1*$B$2</f>
        <v>#DIV/0!</v>
      </c>
      <c r="I89" s="24" t="n">
        <f aca="false">+L89*0.25</f>
        <v>90</v>
      </c>
      <c r="J89" s="24" t="n">
        <f aca="false">+L89*0.1</f>
        <v>36</v>
      </c>
      <c r="K89" s="24" t="e">
        <f aca="false">+L89-(J89+I89+H89)</f>
        <v>#DIV/0!</v>
      </c>
      <c r="L89" s="25" t="n">
        <f aca="false">+$B$4*$B$2*$B$1</f>
        <v>360</v>
      </c>
      <c r="M89" s="26" t="e">
        <f aca="false">IF(K89&gt;=0,"OK","WARNING")</f>
        <v>#DIV/0!</v>
      </c>
      <c r="N89" s="4" t="e">
        <f aca="false">IF(H89&gt;F89,"WARNING","OK")</f>
        <v>#DIV/0!</v>
      </c>
    </row>
    <row r="90" customFormat="false" ht="18.75" hidden="false" customHeight="false" outlineLevel="0" collapsed="false">
      <c r="D90" s="22" t="s">
        <v>102</v>
      </c>
      <c r="E90" s="23"/>
      <c r="F90" s="23"/>
      <c r="G90" s="16" t="e">
        <f aca="false">+$B$3/E90</f>
        <v>#DIV/0!</v>
      </c>
      <c r="H90" s="24" t="e">
        <f aca="false">+G90*$B$1*$B$2</f>
        <v>#DIV/0!</v>
      </c>
      <c r="I90" s="24" t="n">
        <f aca="false">+L90*0.25</f>
        <v>90</v>
      </c>
      <c r="J90" s="24" t="n">
        <f aca="false">+L90*0.1</f>
        <v>36</v>
      </c>
      <c r="K90" s="24" t="e">
        <f aca="false">+L90-(J90+I90+H90)</f>
        <v>#DIV/0!</v>
      </c>
      <c r="L90" s="25" t="n">
        <f aca="false">+$B$4*$B$2*$B$1</f>
        <v>360</v>
      </c>
      <c r="M90" s="26" t="e">
        <f aca="false">IF(K90&gt;=0,"OK","WARNING")</f>
        <v>#DIV/0!</v>
      </c>
      <c r="N90" s="4" t="e">
        <f aca="false">IF(H90&gt;F90,"WARNING","OK")</f>
        <v>#DIV/0!</v>
      </c>
    </row>
    <row r="91" customFormat="false" ht="18.75" hidden="false" customHeight="false" outlineLevel="0" collapsed="false">
      <c r="D91" s="22" t="s">
        <v>103</v>
      </c>
      <c r="E91" s="23"/>
      <c r="F91" s="23"/>
      <c r="G91" s="16" t="e">
        <f aca="false">+$B$3/E91</f>
        <v>#DIV/0!</v>
      </c>
      <c r="H91" s="24" t="e">
        <f aca="false">+G91*$B$1*$B$2</f>
        <v>#DIV/0!</v>
      </c>
      <c r="I91" s="24" t="n">
        <f aca="false">+L91*0.25</f>
        <v>90</v>
      </c>
      <c r="J91" s="24" t="n">
        <f aca="false">+L91*0.1</f>
        <v>36</v>
      </c>
      <c r="K91" s="24" t="e">
        <f aca="false">+L91-(J91+I91+H91)</f>
        <v>#DIV/0!</v>
      </c>
      <c r="L91" s="25" t="n">
        <f aca="false">+$B$4*$B$2*$B$1</f>
        <v>360</v>
      </c>
      <c r="M91" s="26" t="e">
        <f aca="false">IF(K91&gt;=0,"OK","WARNING")</f>
        <v>#DIV/0!</v>
      </c>
      <c r="N91" s="4" t="e">
        <f aca="false">IF(H91&gt;F91,"WARNING","OK")</f>
        <v>#DIV/0!</v>
      </c>
    </row>
    <row r="92" customFormat="false" ht="18.75" hidden="false" customHeight="false" outlineLevel="0" collapsed="false">
      <c r="D92" s="22" t="s">
        <v>104</v>
      </c>
      <c r="E92" s="23"/>
      <c r="F92" s="23"/>
      <c r="G92" s="16" t="e">
        <f aca="false">+$B$3/E92</f>
        <v>#DIV/0!</v>
      </c>
      <c r="H92" s="24" t="e">
        <f aca="false">+G92*$B$1*$B$2</f>
        <v>#DIV/0!</v>
      </c>
      <c r="I92" s="24" t="n">
        <f aca="false">+L92*0.25</f>
        <v>90</v>
      </c>
      <c r="J92" s="24" t="n">
        <f aca="false">+L92*0.1</f>
        <v>36</v>
      </c>
      <c r="K92" s="24" t="e">
        <f aca="false">+L92-(J92+I92+H92)</f>
        <v>#DIV/0!</v>
      </c>
      <c r="L92" s="25" t="n">
        <f aca="false">+$B$4*$B$2*$B$1</f>
        <v>360</v>
      </c>
      <c r="M92" s="26" t="e">
        <f aca="false">IF(K92&gt;=0,"OK","WARNING")</f>
        <v>#DIV/0!</v>
      </c>
      <c r="N92" s="4" t="e">
        <f aca="false">IF(H92&gt;F92,"WARNING","OK")</f>
        <v>#DIV/0!</v>
      </c>
    </row>
    <row r="93" customFormat="false" ht="18.75" hidden="false" customHeight="false" outlineLevel="0" collapsed="false">
      <c r="D93" s="22" t="s">
        <v>105</v>
      </c>
      <c r="E93" s="23"/>
      <c r="F93" s="23"/>
      <c r="G93" s="16" t="e">
        <f aca="false">+$B$3/E93</f>
        <v>#DIV/0!</v>
      </c>
      <c r="H93" s="24" t="e">
        <f aca="false">+G93*$B$1*$B$2</f>
        <v>#DIV/0!</v>
      </c>
      <c r="I93" s="24" t="n">
        <f aca="false">+L93*0.25</f>
        <v>90</v>
      </c>
      <c r="J93" s="24" t="n">
        <f aca="false">+L93*0.1</f>
        <v>36</v>
      </c>
      <c r="K93" s="24" t="e">
        <f aca="false">+L93-(J93+I93+H93)</f>
        <v>#DIV/0!</v>
      </c>
      <c r="L93" s="25" t="n">
        <f aca="false">+$B$4*$B$2*$B$1</f>
        <v>360</v>
      </c>
      <c r="M93" s="26" t="e">
        <f aca="false">IF(K93&gt;=0,"OK","WARNING")</f>
        <v>#DIV/0!</v>
      </c>
      <c r="N93" s="4" t="e">
        <f aca="false">IF(H93&gt;F93,"WARNING","OK")</f>
        <v>#DIV/0!</v>
      </c>
    </row>
    <row r="94" customFormat="false" ht="18.75" hidden="false" customHeight="false" outlineLevel="0" collapsed="false">
      <c r="D94" s="22" t="s">
        <v>106</v>
      </c>
      <c r="E94" s="23"/>
      <c r="F94" s="23"/>
      <c r="G94" s="16" t="e">
        <f aca="false">+$B$3/E94</f>
        <v>#DIV/0!</v>
      </c>
      <c r="H94" s="24" t="e">
        <f aca="false">+G94*$B$1*$B$2</f>
        <v>#DIV/0!</v>
      </c>
      <c r="I94" s="24" t="n">
        <f aca="false">+L94*0.25</f>
        <v>90</v>
      </c>
      <c r="J94" s="24" t="n">
        <f aca="false">+L94*0.1</f>
        <v>36</v>
      </c>
      <c r="K94" s="24" t="e">
        <f aca="false">+L94-(J94+I94+H94)</f>
        <v>#DIV/0!</v>
      </c>
      <c r="L94" s="25" t="n">
        <f aca="false">+$B$4*$B$2*$B$1</f>
        <v>360</v>
      </c>
      <c r="M94" s="26" t="e">
        <f aca="false">IF(K94&gt;=0,"OK","WARNING")</f>
        <v>#DIV/0!</v>
      </c>
      <c r="N94" s="4" t="e">
        <f aca="false">IF(H94&gt;F94,"WARNING","OK")</f>
        <v>#DIV/0!</v>
      </c>
    </row>
    <row r="95" customFormat="false" ht="18.75" hidden="false" customHeight="false" outlineLevel="0" collapsed="false">
      <c r="D95" s="22" t="s">
        <v>107</v>
      </c>
      <c r="E95" s="23"/>
      <c r="F95" s="23"/>
      <c r="G95" s="16" t="e">
        <f aca="false">+$B$3/E95</f>
        <v>#DIV/0!</v>
      </c>
      <c r="H95" s="24" t="e">
        <f aca="false">+G95*$B$1*$B$2</f>
        <v>#DIV/0!</v>
      </c>
      <c r="I95" s="24" t="n">
        <f aca="false">+L95*0.25</f>
        <v>90</v>
      </c>
      <c r="J95" s="24" t="n">
        <f aca="false">+L95*0.1</f>
        <v>36</v>
      </c>
      <c r="K95" s="24" t="e">
        <f aca="false">+L95-(J95+I95+H95)</f>
        <v>#DIV/0!</v>
      </c>
      <c r="L95" s="25" t="n">
        <f aca="false">+$B$4*$B$2*$B$1</f>
        <v>360</v>
      </c>
      <c r="M95" s="26" t="e">
        <f aca="false">IF(K95&gt;=0,"OK","WARNING")</f>
        <v>#DIV/0!</v>
      </c>
      <c r="N95" s="4" t="e">
        <f aca="false">IF(H95&gt;F95,"WARNING","OK")</f>
        <v>#DIV/0!</v>
      </c>
    </row>
    <row r="96" customFormat="false" ht="18.75" hidden="false" customHeight="false" outlineLevel="0" collapsed="false">
      <c r="D96" s="22" t="s">
        <v>108</v>
      </c>
      <c r="E96" s="23"/>
      <c r="F96" s="23"/>
      <c r="G96" s="16" t="e">
        <f aca="false">+$B$3/E96</f>
        <v>#DIV/0!</v>
      </c>
      <c r="H96" s="24" t="e">
        <f aca="false">+G96*$B$1*$B$2</f>
        <v>#DIV/0!</v>
      </c>
      <c r="I96" s="24" t="n">
        <f aca="false">+L96*0.25</f>
        <v>90</v>
      </c>
      <c r="J96" s="24" t="n">
        <f aca="false">+L96*0.1</f>
        <v>36</v>
      </c>
      <c r="K96" s="24" t="e">
        <f aca="false">+L96-(J96+I96+H96)</f>
        <v>#DIV/0!</v>
      </c>
      <c r="L96" s="25" t="n">
        <f aca="false">+$B$4*$B$2*$B$1</f>
        <v>360</v>
      </c>
      <c r="M96" s="26" t="e">
        <f aca="false">IF(K96&gt;=0,"OK","WARNING")</f>
        <v>#DIV/0!</v>
      </c>
      <c r="N96" s="4" t="e">
        <f aca="false">IF(H96&gt;F96,"WARNING","OK")</f>
        <v>#DIV/0!</v>
      </c>
    </row>
    <row r="97" customFormat="false" ht="18.75" hidden="false" customHeight="false" outlineLevel="0" collapsed="false">
      <c r="D97" s="22" t="s">
        <v>109</v>
      </c>
      <c r="E97" s="23"/>
      <c r="F97" s="23"/>
      <c r="G97" s="16" t="e">
        <f aca="false">+$B$3/E97</f>
        <v>#DIV/0!</v>
      </c>
      <c r="H97" s="24" t="e">
        <f aca="false">+G97*$B$1*$B$2</f>
        <v>#DIV/0!</v>
      </c>
      <c r="I97" s="24" t="n">
        <f aca="false">+L97*0.25</f>
        <v>90</v>
      </c>
      <c r="J97" s="24" t="n">
        <f aca="false">+L97*0.1</f>
        <v>36</v>
      </c>
      <c r="K97" s="24" t="e">
        <f aca="false">+L97-(J97+I97+H97)</f>
        <v>#DIV/0!</v>
      </c>
      <c r="L97" s="25" t="n">
        <f aca="false">+$B$4*$B$2*$B$1</f>
        <v>360</v>
      </c>
      <c r="M97" s="26" t="e">
        <f aca="false">IF(K97&gt;=0,"OK","WARNING")</f>
        <v>#DIV/0!</v>
      </c>
      <c r="N97" s="4" t="e">
        <f aca="false">IF(H97&gt;F97,"WARNING","OK")</f>
        <v>#DIV/0!</v>
      </c>
    </row>
    <row r="98" customFormat="false" ht="18.75" hidden="false" customHeight="false" outlineLevel="0" collapsed="false">
      <c r="D98" s="22" t="s">
        <v>110</v>
      </c>
      <c r="E98" s="23"/>
      <c r="F98" s="23"/>
      <c r="G98" s="16" t="e">
        <f aca="false">+$B$3/E98</f>
        <v>#DIV/0!</v>
      </c>
      <c r="H98" s="24" t="e">
        <f aca="false">+G98*$B$1*$B$2</f>
        <v>#DIV/0!</v>
      </c>
      <c r="I98" s="24" t="n">
        <f aca="false">+L98*0.25</f>
        <v>90</v>
      </c>
      <c r="J98" s="24" t="n">
        <f aca="false">+L98*0.1</f>
        <v>36</v>
      </c>
      <c r="K98" s="24" t="e">
        <f aca="false">+L98-(J98+I98+H98)</f>
        <v>#DIV/0!</v>
      </c>
      <c r="L98" s="25" t="n">
        <f aca="false">+$B$4*$B$2*$B$1</f>
        <v>360</v>
      </c>
      <c r="M98" s="26" t="e">
        <f aca="false">IF(K98&gt;=0,"OK","WARNING")</f>
        <v>#DIV/0!</v>
      </c>
      <c r="N98" s="4" t="e">
        <f aca="false">IF(H98&gt;F98,"WARNING","OK")</f>
        <v>#DIV/0!</v>
      </c>
    </row>
    <row r="99" customFormat="false" ht="18.75" hidden="false" customHeight="false" outlineLevel="0" collapsed="false">
      <c r="D99" s="22" t="s">
        <v>111</v>
      </c>
      <c r="E99" s="23"/>
      <c r="F99" s="23"/>
      <c r="G99" s="16" t="e">
        <f aca="false">+$B$3/E99</f>
        <v>#DIV/0!</v>
      </c>
      <c r="H99" s="24" t="e">
        <f aca="false">+G99*$B$1*$B$2</f>
        <v>#DIV/0!</v>
      </c>
      <c r="I99" s="24" t="n">
        <f aca="false">+L99*0.25</f>
        <v>90</v>
      </c>
      <c r="J99" s="24" t="n">
        <f aca="false">+L99*0.1</f>
        <v>36</v>
      </c>
      <c r="K99" s="24" t="e">
        <f aca="false">+L99-(J99+I99+H99)</f>
        <v>#DIV/0!</v>
      </c>
      <c r="L99" s="25" t="n">
        <f aca="false">+$B$4*$B$2*$B$1</f>
        <v>360</v>
      </c>
      <c r="M99" s="26" t="e">
        <f aca="false">IF(K99&gt;=0,"OK","WARNING")</f>
        <v>#DIV/0!</v>
      </c>
      <c r="N99" s="4" t="e">
        <f aca="false">IF(H99&gt;F99,"WARNING","OK")</f>
        <v>#DIV/0!</v>
      </c>
    </row>
    <row r="100" customFormat="false" ht="18.75" hidden="false" customHeight="false" outlineLevel="0" collapsed="false">
      <c r="D100" s="22" t="s">
        <v>112</v>
      </c>
      <c r="E100" s="23"/>
      <c r="F100" s="23"/>
      <c r="G100" s="16" t="e">
        <f aca="false">+$B$3/E100</f>
        <v>#DIV/0!</v>
      </c>
      <c r="H100" s="24" t="e">
        <f aca="false">+G100*$B$1*$B$2</f>
        <v>#DIV/0!</v>
      </c>
      <c r="I100" s="24" t="n">
        <f aca="false">+L100*0.25</f>
        <v>90</v>
      </c>
      <c r="J100" s="24" t="n">
        <f aca="false">+L100*0.1</f>
        <v>36</v>
      </c>
      <c r="K100" s="24" t="e">
        <f aca="false">+L100-(J100+I100+H100)</f>
        <v>#DIV/0!</v>
      </c>
      <c r="L100" s="25" t="n">
        <f aca="false">+$B$4*$B$2*$B$1</f>
        <v>360</v>
      </c>
      <c r="M100" s="26" t="e">
        <f aca="false">IF(K100&gt;=0,"OK","WARNING")</f>
        <v>#DIV/0!</v>
      </c>
      <c r="N100" s="4" t="e">
        <f aca="false">IF(H100&gt;F100,"WARNING","OK")</f>
        <v>#DIV/0!</v>
      </c>
    </row>
    <row r="101" customFormat="false" ht="18.75" hidden="false" customHeight="false" outlineLevel="0" collapsed="false">
      <c r="D101" s="22" t="s">
        <v>113</v>
      </c>
      <c r="E101" s="23"/>
      <c r="F101" s="23"/>
      <c r="G101" s="16" t="e">
        <f aca="false">+$B$3/E101</f>
        <v>#DIV/0!</v>
      </c>
      <c r="H101" s="24" t="e">
        <f aca="false">+G101*$B$1*$B$2</f>
        <v>#DIV/0!</v>
      </c>
      <c r="I101" s="24" t="n">
        <f aca="false">+L101*0.25</f>
        <v>90</v>
      </c>
      <c r="J101" s="24" t="n">
        <f aca="false">+L101*0.1</f>
        <v>36</v>
      </c>
      <c r="K101" s="24" t="e">
        <f aca="false">+L101-(J101+I101+H101)</f>
        <v>#DIV/0!</v>
      </c>
      <c r="L101" s="25" t="n">
        <f aca="false">+$B$4*$B$2*$B$1</f>
        <v>360</v>
      </c>
      <c r="M101" s="26" t="e">
        <f aca="false">IF(K101&gt;=0,"OK","WARNING")</f>
        <v>#DIV/0!</v>
      </c>
      <c r="N101" s="4" t="e">
        <f aca="false">IF(H101&gt;F101,"WARNING","OK")</f>
        <v>#DIV/0!</v>
      </c>
    </row>
    <row r="102" customFormat="false" ht="18.75" hidden="false" customHeight="false" outlineLevel="0" collapsed="false">
      <c r="D102" s="22" t="s">
        <v>114</v>
      </c>
      <c r="E102" s="23"/>
      <c r="F102" s="23"/>
      <c r="G102" s="16" t="e">
        <f aca="false">+$B$3/E102</f>
        <v>#DIV/0!</v>
      </c>
      <c r="H102" s="24" t="e">
        <f aca="false">+G102*$B$1*$B$2</f>
        <v>#DIV/0!</v>
      </c>
      <c r="I102" s="24" t="n">
        <f aca="false">+L102*0.25</f>
        <v>90</v>
      </c>
      <c r="J102" s="24" t="n">
        <f aca="false">+L102*0.1</f>
        <v>36</v>
      </c>
      <c r="K102" s="24" t="e">
        <f aca="false">+L102-(J102+I102+H102)</f>
        <v>#DIV/0!</v>
      </c>
      <c r="L102" s="25" t="n">
        <f aca="false">+$B$4*$B$2*$B$1</f>
        <v>360</v>
      </c>
      <c r="M102" s="26" t="e">
        <f aca="false">IF(K102&gt;=0,"OK","WARNING")</f>
        <v>#DIV/0!</v>
      </c>
      <c r="N102" s="4" t="e">
        <f aca="false">IF(H102&gt;F102,"WARNING","OK")</f>
        <v>#DIV/0!</v>
      </c>
    </row>
    <row r="103" customFormat="false" ht="18.75" hidden="false" customHeight="false" outlineLevel="0" collapsed="false">
      <c r="D103" s="22" t="s">
        <v>115</v>
      </c>
      <c r="E103" s="23"/>
      <c r="F103" s="23"/>
      <c r="G103" s="16" t="e">
        <f aca="false">+$B$3/E103</f>
        <v>#DIV/0!</v>
      </c>
      <c r="H103" s="24" t="e">
        <f aca="false">+G103*$B$1*$B$2</f>
        <v>#DIV/0!</v>
      </c>
      <c r="I103" s="24" t="n">
        <f aca="false">+L103*0.25</f>
        <v>90</v>
      </c>
      <c r="J103" s="24" t="n">
        <f aca="false">+L103*0.1</f>
        <v>36</v>
      </c>
      <c r="K103" s="24" t="e">
        <f aca="false">+L103-(J103+I103+H103)</f>
        <v>#DIV/0!</v>
      </c>
      <c r="L103" s="25" t="n">
        <f aca="false">+$B$4*$B$2*$B$1</f>
        <v>360</v>
      </c>
      <c r="M103" s="26" t="e">
        <f aca="false">IF(K103&gt;=0,"OK","WARNING")</f>
        <v>#DIV/0!</v>
      </c>
      <c r="N103" s="4" t="e">
        <f aca="false">IF(H103&gt;F103,"WARNING","OK")</f>
        <v>#DIV/0!</v>
      </c>
    </row>
    <row r="104" customFormat="false" ht="18.75" hidden="false" customHeight="false" outlineLevel="0" collapsed="false">
      <c r="D104" s="22" t="s">
        <v>116</v>
      </c>
      <c r="E104" s="23"/>
      <c r="F104" s="23"/>
      <c r="G104" s="16" t="e">
        <f aca="false">+$B$3/E104</f>
        <v>#DIV/0!</v>
      </c>
      <c r="H104" s="24" t="e">
        <f aca="false">+G104*$B$1*$B$2</f>
        <v>#DIV/0!</v>
      </c>
      <c r="I104" s="24" t="n">
        <f aca="false">+L104*0.25</f>
        <v>90</v>
      </c>
      <c r="J104" s="24" t="n">
        <f aca="false">+L104*0.1</f>
        <v>36</v>
      </c>
      <c r="K104" s="24" t="e">
        <f aca="false">+L104-(J104+I104+H104)</f>
        <v>#DIV/0!</v>
      </c>
      <c r="L104" s="25" t="n">
        <f aca="false">+$B$4*$B$2*$B$1</f>
        <v>360</v>
      </c>
      <c r="M104" s="26" t="e">
        <f aca="false">IF(K104&gt;=0,"OK","WARNING")</f>
        <v>#DIV/0!</v>
      </c>
      <c r="N104" s="4" t="e">
        <f aca="false">IF(H104&gt;F104,"WARNING","OK")</f>
        <v>#DIV/0!</v>
      </c>
    </row>
    <row r="105" customFormat="false" ht="18.75" hidden="false" customHeight="false" outlineLevel="0" collapsed="false">
      <c r="D105" s="22" t="s">
        <v>117</v>
      </c>
      <c r="E105" s="23"/>
      <c r="F105" s="23"/>
      <c r="G105" s="16" t="e">
        <f aca="false">+$B$3/E105</f>
        <v>#DIV/0!</v>
      </c>
      <c r="H105" s="24" t="e">
        <f aca="false">+G105*$B$1*$B$2</f>
        <v>#DIV/0!</v>
      </c>
      <c r="I105" s="24" t="n">
        <f aca="false">+L105*0.25</f>
        <v>90</v>
      </c>
      <c r="J105" s="24" t="n">
        <f aca="false">+L105*0.1</f>
        <v>36</v>
      </c>
      <c r="K105" s="24" t="e">
        <f aca="false">+L105-(J105+I105+H105)</f>
        <v>#DIV/0!</v>
      </c>
      <c r="L105" s="25" t="n">
        <f aca="false">+$B$4*$B$2*$B$1</f>
        <v>360</v>
      </c>
      <c r="M105" s="26" t="e">
        <f aca="false">IF(K105&gt;=0,"OK","WARNING")</f>
        <v>#DIV/0!</v>
      </c>
      <c r="N105" s="4" t="e">
        <f aca="false">IF(H105&gt;F105,"WARNING","OK")</f>
        <v>#DIV/0!</v>
      </c>
    </row>
    <row r="106" customFormat="false" ht="18.75" hidden="false" customHeight="false" outlineLevel="0" collapsed="false">
      <c r="D106" s="22" t="s">
        <v>118</v>
      </c>
      <c r="E106" s="23"/>
      <c r="F106" s="23"/>
      <c r="G106" s="16" t="e">
        <f aca="false">+$B$3/E106</f>
        <v>#DIV/0!</v>
      </c>
      <c r="H106" s="24" t="e">
        <f aca="false">+G106*$B$1*$B$2</f>
        <v>#DIV/0!</v>
      </c>
      <c r="I106" s="24" t="n">
        <f aca="false">+L106*0.25</f>
        <v>90</v>
      </c>
      <c r="J106" s="24" t="n">
        <f aca="false">+L106*0.1</f>
        <v>36</v>
      </c>
      <c r="K106" s="24" t="e">
        <f aca="false">+L106-(J106+I106+H106)</f>
        <v>#DIV/0!</v>
      </c>
      <c r="L106" s="25" t="n">
        <f aca="false">+$B$4*$B$2*$B$1</f>
        <v>360</v>
      </c>
      <c r="M106" s="26" t="e">
        <f aca="false">IF(K106&gt;=0,"OK","WARNING")</f>
        <v>#DIV/0!</v>
      </c>
      <c r="N106" s="4" t="e">
        <f aca="false">IF(H106&gt;F106,"WARNING","OK")</f>
        <v>#DIV/0!</v>
      </c>
    </row>
    <row r="107" customFormat="false" ht="18.75" hidden="false" customHeight="false" outlineLevel="0" collapsed="false">
      <c r="D107" s="22" t="s">
        <v>119</v>
      </c>
      <c r="E107" s="23"/>
      <c r="F107" s="23"/>
      <c r="G107" s="16" t="e">
        <f aca="false">+$B$3/E107</f>
        <v>#DIV/0!</v>
      </c>
      <c r="H107" s="24" t="e">
        <f aca="false">+G107*$B$1*$B$2</f>
        <v>#DIV/0!</v>
      </c>
      <c r="I107" s="24" t="n">
        <f aca="false">+L107*0.25</f>
        <v>90</v>
      </c>
      <c r="J107" s="24" t="n">
        <f aca="false">+L107*0.1</f>
        <v>36</v>
      </c>
      <c r="K107" s="24" t="e">
        <f aca="false">+L107-(J107+I107+H107)</f>
        <v>#DIV/0!</v>
      </c>
      <c r="L107" s="25" t="n">
        <f aca="false">+$B$4*$B$2*$B$1</f>
        <v>360</v>
      </c>
      <c r="M107" s="26" t="e">
        <f aca="false">IF(K107&gt;=0,"OK","WARNING")</f>
        <v>#DIV/0!</v>
      </c>
      <c r="N107" s="4" t="e">
        <f aca="false">IF(H107&gt;F107,"WARNING","OK")</f>
        <v>#DIV/0!</v>
      </c>
    </row>
    <row r="108" customFormat="false" ht="18.75" hidden="false" customHeight="false" outlineLevel="0" collapsed="false">
      <c r="D108" s="22" t="s">
        <v>120</v>
      </c>
      <c r="E108" s="23"/>
      <c r="F108" s="23"/>
      <c r="G108" s="16" t="e">
        <f aca="false">+$B$3/E108</f>
        <v>#DIV/0!</v>
      </c>
      <c r="H108" s="24" t="e">
        <f aca="false">+G108*$B$1*$B$2</f>
        <v>#DIV/0!</v>
      </c>
      <c r="I108" s="24" t="n">
        <f aca="false">+L108*0.25</f>
        <v>90</v>
      </c>
      <c r="J108" s="24" t="n">
        <f aca="false">+L108*0.1</f>
        <v>36</v>
      </c>
      <c r="K108" s="24" t="e">
        <f aca="false">+L108-(J108+I108+H108)</f>
        <v>#DIV/0!</v>
      </c>
      <c r="L108" s="25" t="n">
        <f aca="false">+$B$4*$B$2*$B$1</f>
        <v>360</v>
      </c>
      <c r="M108" s="26" t="e">
        <f aca="false">IF(K108&gt;=0,"OK","WARNING")</f>
        <v>#DIV/0!</v>
      </c>
      <c r="N108" s="4" t="e">
        <f aca="false">IF(H108&gt;F108,"WARNING","OK")</f>
        <v>#DIV/0!</v>
      </c>
    </row>
    <row r="109" customFormat="false" ht="18.75" hidden="false" customHeight="false" outlineLevel="0" collapsed="false">
      <c r="D109" s="22" t="s">
        <v>121</v>
      </c>
      <c r="E109" s="23"/>
      <c r="F109" s="23"/>
      <c r="G109" s="16" t="e">
        <f aca="false">+$B$3/E109</f>
        <v>#DIV/0!</v>
      </c>
      <c r="H109" s="24" t="e">
        <f aca="false">+G109*$B$1*$B$2</f>
        <v>#DIV/0!</v>
      </c>
      <c r="I109" s="24" t="n">
        <f aca="false">+L109*0.25</f>
        <v>90</v>
      </c>
      <c r="J109" s="24" t="n">
        <f aca="false">+L109*0.1</f>
        <v>36</v>
      </c>
      <c r="K109" s="24" t="e">
        <f aca="false">+L109-(J109+I109+H109)</f>
        <v>#DIV/0!</v>
      </c>
      <c r="L109" s="25" t="n">
        <f aca="false">+$B$4*$B$2*$B$1</f>
        <v>360</v>
      </c>
      <c r="M109" s="26" t="e">
        <f aca="false">IF(K109&gt;=0,"OK","WARNING")</f>
        <v>#DIV/0!</v>
      </c>
      <c r="N109" s="4" t="e">
        <f aca="false">IF(H109&gt;F109,"WARNING","OK")</f>
        <v>#DIV/0!</v>
      </c>
    </row>
    <row r="110" customFormat="false" ht="18.75" hidden="false" customHeight="false" outlineLevel="0" collapsed="false">
      <c r="D110" s="22" t="s">
        <v>122</v>
      </c>
      <c r="E110" s="23"/>
      <c r="F110" s="23"/>
      <c r="G110" s="16" t="e">
        <f aca="false">+$B$3/E110</f>
        <v>#DIV/0!</v>
      </c>
      <c r="H110" s="24" t="e">
        <f aca="false">+G110*$B$1*$B$2</f>
        <v>#DIV/0!</v>
      </c>
      <c r="I110" s="24" t="n">
        <f aca="false">+L110*0.25</f>
        <v>90</v>
      </c>
      <c r="J110" s="24" t="n">
        <f aca="false">+L110*0.1</f>
        <v>36</v>
      </c>
      <c r="K110" s="24" t="e">
        <f aca="false">+L110-(J110+I110+H110)</f>
        <v>#DIV/0!</v>
      </c>
      <c r="L110" s="25" t="n">
        <f aca="false">+$B$4*$B$2*$B$1</f>
        <v>360</v>
      </c>
      <c r="M110" s="26" t="e">
        <f aca="false">IF(K110&gt;=0,"OK","WARNING")</f>
        <v>#DIV/0!</v>
      </c>
      <c r="N110" s="4" t="e">
        <f aca="false">IF(H110&gt;F110,"WARNING","OK")</f>
        <v>#DIV/0!</v>
      </c>
    </row>
    <row r="111" customFormat="false" ht="18.75" hidden="false" customHeight="false" outlineLevel="0" collapsed="false">
      <c r="D111" s="22" t="s">
        <v>123</v>
      </c>
      <c r="E111" s="23"/>
      <c r="F111" s="23"/>
      <c r="G111" s="16" t="e">
        <f aca="false">+$B$3/E111</f>
        <v>#DIV/0!</v>
      </c>
      <c r="H111" s="24" t="e">
        <f aca="false">+G111*$B$1*$B$2</f>
        <v>#DIV/0!</v>
      </c>
      <c r="I111" s="24" t="n">
        <f aca="false">+L111*0.25</f>
        <v>90</v>
      </c>
      <c r="J111" s="24" t="n">
        <f aca="false">+L111*0.1</f>
        <v>36</v>
      </c>
      <c r="K111" s="24" t="e">
        <f aca="false">+L111-(J111+I111+H111)</f>
        <v>#DIV/0!</v>
      </c>
      <c r="L111" s="25" t="n">
        <f aca="false">+$B$4*$B$2*$B$1</f>
        <v>360</v>
      </c>
      <c r="M111" s="26" t="e">
        <f aca="false">IF(K111&gt;=0,"OK","WARNING")</f>
        <v>#DIV/0!</v>
      </c>
      <c r="N111" s="4" t="e">
        <f aca="false">IF(H111&gt;F111,"WARNING","OK")</f>
        <v>#DIV/0!</v>
      </c>
    </row>
    <row r="112" customFormat="false" ht="18.75" hidden="false" customHeight="false" outlineLevel="0" collapsed="false">
      <c r="D112" s="22" t="s">
        <v>124</v>
      </c>
      <c r="E112" s="23"/>
      <c r="F112" s="23"/>
      <c r="G112" s="16" t="e">
        <f aca="false">+$B$3/E112</f>
        <v>#DIV/0!</v>
      </c>
      <c r="H112" s="24" t="e">
        <f aca="false">+G112*$B$1*$B$2</f>
        <v>#DIV/0!</v>
      </c>
      <c r="I112" s="24" t="n">
        <f aca="false">+L112*0.25</f>
        <v>90</v>
      </c>
      <c r="J112" s="24" t="n">
        <f aca="false">+L112*0.1</f>
        <v>36</v>
      </c>
      <c r="K112" s="24" t="e">
        <f aca="false">+L112-(J112+I112+H112)</f>
        <v>#DIV/0!</v>
      </c>
      <c r="L112" s="25" t="n">
        <f aca="false">+$B$4*$B$2*$B$1</f>
        <v>360</v>
      </c>
      <c r="M112" s="26" t="e">
        <f aca="false">IF(K112&gt;=0,"OK","WARNING")</f>
        <v>#DIV/0!</v>
      </c>
      <c r="N112" s="4" t="e">
        <f aca="false">IF(H112&gt;F112,"WARNING","OK")</f>
        <v>#DIV/0!</v>
      </c>
    </row>
    <row r="113" customFormat="false" ht="18.75" hidden="false" customHeight="false" outlineLevel="0" collapsed="false">
      <c r="D113" s="22" t="s">
        <v>125</v>
      </c>
      <c r="E113" s="23"/>
      <c r="F113" s="23"/>
      <c r="G113" s="16" t="e">
        <f aca="false">+$B$3/E113</f>
        <v>#DIV/0!</v>
      </c>
      <c r="H113" s="24" t="e">
        <f aca="false">+G113*$B$1*$B$2</f>
        <v>#DIV/0!</v>
      </c>
      <c r="I113" s="24" t="n">
        <f aca="false">+L113*0.25</f>
        <v>90</v>
      </c>
      <c r="J113" s="24" t="n">
        <f aca="false">+L113*0.1</f>
        <v>36</v>
      </c>
      <c r="K113" s="24" t="e">
        <f aca="false">+L113-(J113+I113+H113)</f>
        <v>#DIV/0!</v>
      </c>
      <c r="L113" s="25" t="n">
        <f aca="false">+$B$4*$B$2*$B$1</f>
        <v>360</v>
      </c>
      <c r="M113" s="26" t="e">
        <f aca="false">IF(K113&gt;=0,"OK","WARNING")</f>
        <v>#DIV/0!</v>
      </c>
      <c r="N113" s="4" t="e">
        <f aca="false">IF(H113&gt;F113,"WARNING","OK")</f>
        <v>#DIV/0!</v>
      </c>
    </row>
    <row r="114" customFormat="false" ht="18.75" hidden="false" customHeight="false" outlineLevel="0" collapsed="false">
      <c r="D114" s="22" t="s">
        <v>126</v>
      </c>
      <c r="E114" s="23"/>
      <c r="F114" s="23"/>
      <c r="G114" s="16" t="e">
        <f aca="false">+$B$3/E114</f>
        <v>#DIV/0!</v>
      </c>
      <c r="H114" s="24" t="e">
        <f aca="false">+G114*$B$1*$B$2</f>
        <v>#DIV/0!</v>
      </c>
      <c r="I114" s="24" t="n">
        <f aca="false">+L114*0.25</f>
        <v>90</v>
      </c>
      <c r="J114" s="24" t="n">
        <f aca="false">+L114*0.1</f>
        <v>36</v>
      </c>
      <c r="K114" s="24" t="e">
        <f aca="false">+L114-(J114+I114+H114)</f>
        <v>#DIV/0!</v>
      </c>
      <c r="L114" s="25" t="n">
        <f aca="false">+$B$4*$B$2*$B$1</f>
        <v>360</v>
      </c>
      <c r="M114" s="26" t="e">
        <f aca="false">IF(K114&gt;=0,"OK","WARNING")</f>
        <v>#DIV/0!</v>
      </c>
      <c r="N114" s="4" t="e">
        <f aca="false">IF(H114&gt;F114,"WARNING","OK")</f>
        <v>#DIV/0!</v>
      </c>
    </row>
    <row r="115" customFormat="false" ht="18.75" hidden="false" customHeight="false" outlineLevel="0" collapsed="false">
      <c r="D115" s="22" t="s">
        <v>127</v>
      </c>
      <c r="E115" s="23"/>
      <c r="F115" s="23"/>
      <c r="G115" s="16" t="e">
        <f aca="false">+$B$3/E115</f>
        <v>#DIV/0!</v>
      </c>
      <c r="H115" s="24" t="e">
        <f aca="false">+G115*$B$1*$B$2</f>
        <v>#DIV/0!</v>
      </c>
      <c r="I115" s="24" t="n">
        <f aca="false">+L115*0.25</f>
        <v>90</v>
      </c>
      <c r="J115" s="24" t="n">
        <f aca="false">+L115*0.1</f>
        <v>36</v>
      </c>
      <c r="K115" s="24" t="e">
        <f aca="false">+L115-(J115+I115+H115)</f>
        <v>#DIV/0!</v>
      </c>
      <c r="L115" s="25" t="n">
        <f aca="false">+$B$4*$B$2*$B$1</f>
        <v>360</v>
      </c>
      <c r="M115" s="26" t="e">
        <f aca="false">IF(K115&gt;=0,"OK","WARNING")</f>
        <v>#DIV/0!</v>
      </c>
      <c r="N115" s="4" t="e">
        <f aca="false">IF(H115&gt;F115,"WARNING","OK")</f>
        <v>#DIV/0!</v>
      </c>
    </row>
    <row r="116" customFormat="false" ht="18.75" hidden="false" customHeight="false" outlineLevel="0" collapsed="false">
      <c r="D116" s="22" t="s">
        <v>128</v>
      </c>
      <c r="E116" s="23"/>
      <c r="F116" s="23"/>
      <c r="G116" s="16" t="e">
        <f aca="false">+$B$3/E116</f>
        <v>#DIV/0!</v>
      </c>
      <c r="H116" s="24" t="e">
        <f aca="false">+G116*$B$1*$B$2</f>
        <v>#DIV/0!</v>
      </c>
      <c r="I116" s="24" t="n">
        <f aca="false">+L116*0.25</f>
        <v>90</v>
      </c>
      <c r="J116" s="24" t="n">
        <f aca="false">+L116*0.1</f>
        <v>36</v>
      </c>
      <c r="K116" s="24" t="e">
        <f aca="false">+L116-(J116+I116+H116)</f>
        <v>#DIV/0!</v>
      </c>
      <c r="L116" s="25" t="n">
        <f aca="false">+$B$4*$B$2*$B$1</f>
        <v>360</v>
      </c>
      <c r="M116" s="26" t="e">
        <f aca="false">IF(K116&gt;=0,"OK","WARNING")</f>
        <v>#DIV/0!</v>
      </c>
      <c r="N116" s="4" t="e">
        <f aca="false">IF(H116&gt;F116,"WARNING","OK")</f>
        <v>#DIV/0!</v>
      </c>
    </row>
    <row r="117" customFormat="false" ht="18.75" hidden="false" customHeight="false" outlineLevel="0" collapsed="false">
      <c r="D117" s="22" t="s">
        <v>129</v>
      </c>
      <c r="E117" s="23"/>
      <c r="F117" s="23"/>
      <c r="G117" s="16" t="e">
        <f aca="false">+$B$3/E117</f>
        <v>#DIV/0!</v>
      </c>
      <c r="H117" s="24" t="e">
        <f aca="false">+G117*$B$1*$B$2</f>
        <v>#DIV/0!</v>
      </c>
      <c r="I117" s="24" t="n">
        <f aca="false">+L117*0.25</f>
        <v>90</v>
      </c>
      <c r="J117" s="24" t="n">
        <f aca="false">+L117*0.1</f>
        <v>36</v>
      </c>
      <c r="K117" s="24" t="e">
        <f aca="false">+L117-(J117+I117+H117)</f>
        <v>#DIV/0!</v>
      </c>
      <c r="L117" s="25" t="n">
        <f aca="false">+$B$4*$B$2*$B$1</f>
        <v>360</v>
      </c>
      <c r="M117" s="26" t="e">
        <f aca="false">IF(K117&gt;=0,"OK","WARNING")</f>
        <v>#DIV/0!</v>
      </c>
      <c r="N117" s="4" t="e">
        <f aca="false">IF(H117&gt;F117,"WARNING","OK")</f>
        <v>#DIV/0!</v>
      </c>
    </row>
    <row r="118" customFormat="false" ht="18.75" hidden="false" customHeight="false" outlineLevel="0" collapsed="false">
      <c r="D118" s="22" t="s">
        <v>130</v>
      </c>
      <c r="E118" s="23"/>
      <c r="F118" s="23"/>
      <c r="G118" s="16" t="e">
        <f aca="false">+$B$3/E118</f>
        <v>#DIV/0!</v>
      </c>
      <c r="H118" s="24" t="e">
        <f aca="false">+G118*$B$1*$B$2</f>
        <v>#DIV/0!</v>
      </c>
      <c r="I118" s="24" t="n">
        <f aca="false">+L118*0.25</f>
        <v>90</v>
      </c>
      <c r="J118" s="24" t="n">
        <f aca="false">+L118*0.1</f>
        <v>36</v>
      </c>
      <c r="K118" s="24" t="e">
        <f aca="false">+L118-(J118+I118+H118)</f>
        <v>#DIV/0!</v>
      </c>
      <c r="L118" s="25" t="n">
        <f aca="false">+$B$4*$B$2*$B$1</f>
        <v>360</v>
      </c>
      <c r="M118" s="26" t="e">
        <f aca="false">IF(K118&gt;=0,"OK","WARNING")</f>
        <v>#DIV/0!</v>
      </c>
      <c r="N118" s="4" t="e">
        <f aca="false">IF(H118&gt;F118,"WARNING","OK")</f>
        <v>#DIV/0!</v>
      </c>
    </row>
    <row r="119" customFormat="false" ht="18.75" hidden="false" customHeight="false" outlineLevel="0" collapsed="false">
      <c r="D119" s="22" t="s">
        <v>131</v>
      </c>
      <c r="E119" s="23"/>
      <c r="F119" s="23"/>
      <c r="G119" s="16" t="e">
        <f aca="false">+$B$3/E119</f>
        <v>#DIV/0!</v>
      </c>
      <c r="H119" s="24" t="e">
        <f aca="false">+G119*$B$1*$B$2</f>
        <v>#DIV/0!</v>
      </c>
      <c r="I119" s="24" t="n">
        <f aca="false">+L119*0.25</f>
        <v>90</v>
      </c>
      <c r="J119" s="24" t="n">
        <f aca="false">+L119*0.1</f>
        <v>36</v>
      </c>
      <c r="K119" s="24" t="e">
        <f aca="false">+L119-(J119+I119+H119)</f>
        <v>#DIV/0!</v>
      </c>
      <c r="L119" s="25" t="n">
        <f aca="false">+$B$4*$B$2*$B$1</f>
        <v>360</v>
      </c>
      <c r="M119" s="26" t="e">
        <f aca="false">IF(K119&gt;=0,"OK","WARNING")</f>
        <v>#DIV/0!</v>
      </c>
      <c r="N119" s="4" t="e">
        <f aca="false">IF(H119&gt;F119,"WARNING","OK")</f>
        <v>#DIV/0!</v>
      </c>
    </row>
    <row r="120" customFormat="false" ht="18.75" hidden="false" customHeight="false" outlineLevel="0" collapsed="false">
      <c r="D120" s="22" t="s">
        <v>132</v>
      </c>
      <c r="E120" s="23"/>
      <c r="F120" s="23"/>
      <c r="G120" s="16" t="e">
        <f aca="false">+$B$3/E120</f>
        <v>#DIV/0!</v>
      </c>
      <c r="H120" s="24" t="e">
        <f aca="false">+G120*$B$1*$B$2</f>
        <v>#DIV/0!</v>
      </c>
      <c r="I120" s="24" t="n">
        <f aca="false">+L120*0.25</f>
        <v>90</v>
      </c>
      <c r="J120" s="24" t="n">
        <f aca="false">+L120*0.1</f>
        <v>36</v>
      </c>
      <c r="K120" s="24" t="e">
        <f aca="false">+L120-(J120+I120+H120)</f>
        <v>#DIV/0!</v>
      </c>
      <c r="L120" s="25" t="n">
        <f aca="false">+$B$4*$B$2*$B$1</f>
        <v>360</v>
      </c>
      <c r="M120" s="26" t="e">
        <f aca="false">IF(K120&gt;=0,"OK","WARNING")</f>
        <v>#DIV/0!</v>
      </c>
      <c r="N120" s="4" t="e">
        <f aca="false">IF(H120&gt;F120,"WARNING","OK")</f>
        <v>#DIV/0!</v>
      </c>
    </row>
    <row r="121" customFormat="false" ht="18.75" hidden="false" customHeight="false" outlineLevel="0" collapsed="false">
      <c r="D121" s="22" t="s">
        <v>133</v>
      </c>
      <c r="E121" s="23"/>
      <c r="F121" s="23"/>
      <c r="G121" s="16" t="e">
        <f aca="false">+$B$3/E121</f>
        <v>#DIV/0!</v>
      </c>
      <c r="H121" s="24" t="e">
        <f aca="false">+G121*$B$1*$B$2</f>
        <v>#DIV/0!</v>
      </c>
      <c r="I121" s="24" t="n">
        <f aca="false">+L121*0.25</f>
        <v>90</v>
      </c>
      <c r="J121" s="24" t="n">
        <f aca="false">+L121*0.1</f>
        <v>36</v>
      </c>
      <c r="K121" s="24" t="e">
        <f aca="false">+L121-(J121+I121+H121)</f>
        <v>#DIV/0!</v>
      </c>
      <c r="L121" s="25" t="n">
        <f aca="false">+$B$4*$B$2*$B$1</f>
        <v>360</v>
      </c>
      <c r="M121" s="26" t="e">
        <f aca="false">IF(K121&gt;=0,"OK","WARNING")</f>
        <v>#DIV/0!</v>
      </c>
      <c r="N121" s="4" t="e">
        <f aca="false">IF(H121&gt;F121,"WARNING","OK")</f>
        <v>#DIV/0!</v>
      </c>
    </row>
    <row r="122" customFormat="false" ht="18.75" hidden="false" customHeight="false" outlineLevel="0" collapsed="false">
      <c r="D122" s="22" t="s">
        <v>134</v>
      </c>
      <c r="E122" s="23"/>
      <c r="F122" s="23"/>
      <c r="G122" s="16" t="e">
        <f aca="false">+$B$3/E122</f>
        <v>#DIV/0!</v>
      </c>
      <c r="H122" s="24" t="e">
        <f aca="false">+G122*$B$1*$B$2</f>
        <v>#DIV/0!</v>
      </c>
      <c r="I122" s="24" t="n">
        <f aca="false">+L122*0.25</f>
        <v>90</v>
      </c>
      <c r="J122" s="24" t="n">
        <f aca="false">+L122*0.1</f>
        <v>36</v>
      </c>
      <c r="K122" s="24" t="e">
        <f aca="false">+L122-(J122+I122+H122)</f>
        <v>#DIV/0!</v>
      </c>
      <c r="L122" s="25" t="n">
        <f aca="false">+$B$4*$B$2*$B$1</f>
        <v>360</v>
      </c>
      <c r="M122" s="26" t="e">
        <f aca="false">IF(K122&gt;=0,"OK","WARNING")</f>
        <v>#DIV/0!</v>
      </c>
      <c r="N122" s="4" t="e">
        <f aca="false">IF(H122&gt;F122,"WARNING","OK")</f>
        <v>#DIV/0!</v>
      </c>
    </row>
    <row r="123" customFormat="false" ht="18.75" hidden="false" customHeight="false" outlineLevel="0" collapsed="false">
      <c r="D123" s="22" t="s">
        <v>135</v>
      </c>
      <c r="E123" s="23"/>
      <c r="F123" s="23"/>
      <c r="G123" s="16" t="e">
        <f aca="false">+$B$3/E123</f>
        <v>#DIV/0!</v>
      </c>
      <c r="H123" s="24" t="e">
        <f aca="false">+G123*$B$1*$B$2</f>
        <v>#DIV/0!</v>
      </c>
      <c r="I123" s="24" t="n">
        <f aca="false">+L123*0.25</f>
        <v>90</v>
      </c>
      <c r="J123" s="24" t="n">
        <f aca="false">+L123*0.1</f>
        <v>36</v>
      </c>
      <c r="K123" s="24" t="e">
        <f aca="false">+L123-(J123+I123+H123)</f>
        <v>#DIV/0!</v>
      </c>
      <c r="L123" s="25" t="n">
        <f aca="false">+$B$4*$B$2*$B$1</f>
        <v>360</v>
      </c>
      <c r="M123" s="26" t="e">
        <f aca="false">IF(K123&gt;=0,"OK","WARNING")</f>
        <v>#DIV/0!</v>
      </c>
      <c r="N123" s="4" t="e">
        <f aca="false">IF(H123&gt;F123,"WARNING","OK")</f>
        <v>#DIV/0!</v>
      </c>
    </row>
    <row r="124" customFormat="false" ht="18.75" hidden="false" customHeight="false" outlineLevel="0" collapsed="false">
      <c r="D124" s="22" t="s">
        <v>136</v>
      </c>
      <c r="E124" s="23"/>
      <c r="F124" s="23"/>
      <c r="G124" s="16" t="e">
        <f aca="false">+$B$3/E124</f>
        <v>#DIV/0!</v>
      </c>
      <c r="H124" s="24" t="e">
        <f aca="false">+G124*$B$1*$B$2</f>
        <v>#DIV/0!</v>
      </c>
      <c r="I124" s="24" t="n">
        <f aca="false">+L124*0.25</f>
        <v>90</v>
      </c>
      <c r="J124" s="24" t="n">
        <f aca="false">+L124*0.1</f>
        <v>36</v>
      </c>
      <c r="K124" s="24" t="e">
        <f aca="false">+L124-(J124+I124+H124)</f>
        <v>#DIV/0!</v>
      </c>
      <c r="L124" s="25" t="n">
        <f aca="false">+$B$4*$B$2*$B$1</f>
        <v>360</v>
      </c>
      <c r="M124" s="26" t="e">
        <f aca="false">IF(K124&gt;=0,"OK","WARNING")</f>
        <v>#DIV/0!</v>
      </c>
      <c r="N124" s="4" t="e">
        <f aca="false">IF(H124&gt;F124,"WARNING","OK")</f>
        <v>#DIV/0!</v>
      </c>
    </row>
    <row r="125" customFormat="false" ht="18.75" hidden="false" customHeight="false" outlineLevel="0" collapsed="false">
      <c r="D125" s="22" t="s">
        <v>137</v>
      </c>
      <c r="E125" s="23"/>
      <c r="F125" s="23"/>
      <c r="G125" s="16" t="e">
        <f aca="false">+$B$3/E125</f>
        <v>#DIV/0!</v>
      </c>
      <c r="H125" s="24" t="e">
        <f aca="false">+G125*$B$1*$B$2</f>
        <v>#DIV/0!</v>
      </c>
      <c r="I125" s="24" t="n">
        <f aca="false">+L125*0.25</f>
        <v>90</v>
      </c>
      <c r="J125" s="24" t="n">
        <f aca="false">+L125*0.1</f>
        <v>36</v>
      </c>
      <c r="K125" s="24" t="e">
        <f aca="false">+L125-(J125+I125+H125)</f>
        <v>#DIV/0!</v>
      </c>
      <c r="L125" s="25" t="n">
        <f aca="false">+$B$4*$B$2*$B$1</f>
        <v>360</v>
      </c>
      <c r="M125" s="26" t="e">
        <f aca="false">IF(K125&gt;=0,"OK","WARNING")</f>
        <v>#DIV/0!</v>
      </c>
      <c r="N125" s="4" t="e">
        <f aca="false">IF(H125&gt;F125,"WARNING","OK")</f>
        <v>#DIV/0!</v>
      </c>
    </row>
    <row r="126" customFormat="false" ht="18.75" hidden="false" customHeight="false" outlineLevel="0" collapsed="false">
      <c r="D126" s="22" t="s">
        <v>138</v>
      </c>
      <c r="E126" s="23"/>
      <c r="F126" s="23"/>
      <c r="G126" s="16" t="e">
        <f aca="false">+$B$3/E126</f>
        <v>#DIV/0!</v>
      </c>
      <c r="H126" s="24" t="e">
        <f aca="false">+G126*$B$1*$B$2</f>
        <v>#DIV/0!</v>
      </c>
      <c r="I126" s="24" t="n">
        <f aca="false">+L126*0.25</f>
        <v>90</v>
      </c>
      <c r="J126" s="24" t="n">
        <f aca="false">+L126*0.1</f>
        <v>36</v>
      </c>
      <c r="K126" s="24" t="e">
        <f aca="false">+L126-(J126+I126+H126)</f>
        <v>#DIV/0!</v>
      </c>
      <c r="L126" s="25" t="n">
        <f aca="false">+$B$4*$B$2*$B$1</f>
        <v>360</v>
      </c>
      <c r="M126" s="26" t="e">
        <f aca="false">IF(K126&gt;=0,"OK","WARNING")</f>
        <v>#DIV/0!</v>
      </c>
      <c r="N126" s="4" t="e">
        <f aca="false">IF(H126&gt;F126,"WARNING","OK")</f>
        <v>#DIV/0!</v>
      </c>
    </row>
    <row r="127" customFormat="false" ht="18.75" hidden="false" customHeight="false" outlineLevel="0" collapsed="false">
      <c r="D127" s="22" t="s">
        <v>139</v>
      </c>
      <c r="E127" s="23"/>
      <c r="F127" s="23"/>
      <c r="G127" s="16" t="e">
        <f aca="false">+$B$3/E127</f>
        <v>#DIV/0!</v>
      </c>
      <c r="H127" s="24" t="e">
        <f aca="false">+G127*$B$1*$B$2</f>
        <v>#DIV/0!</v>
      </c>
      <c r="I127" s="24" t="n">
        <f aca="false">+L127*0.25</f>
        <v>90</v>
      </c>
      <c r="J127" s="24" t="n">
        <f aca="false">+L127*0.1</f>
        <v>36</v>
      </c>
      <c r="K127" s="24" t="e">
        <f aca="false">+L127-(J127+I127+H127)</f>
        <v>#DIV/0!</v>
      </c>
      <c r="L127" s="25" t="n">
        <f aca="false">+$B$4*$B$2*$B$1</f>
        <v>360</v>
      </c>
      <c r="M127" s="26" t="e">
        <f aca="false">IF(K127&gt;=0,"OK","WARNING")</f>
        <v>#DIV/0!</v>
      </c>
      <c r="N127" s="4" t="e">
        <f aca="false">IF(H127&gt;F127,"WARNING","OK")</f>
        <v>#DIV/0!</v>
      </c>
    </row>
    <row r="128" customFormat="false" ht="18.75" hidden="false" customHeight="false" outlineLevel="0" collapsed="false">
      <c r="D128" s="22" t="s">
        <v>140</v>
      </c>
      <c r="E128" s="23"/>
      <c r="F128" s="23"/>
      <c r="G128" s="16" t="e">
        <f aca="false">+$B$3/E128</f>
        <v>#DIV/0!</v>
      </c>
      <c r="H128" s="24" t="e">
        <f aca="false">+G128*$B$1*$B$2</f>
        <v>#DIV/0!</v>
      </c>
      <c r="I128" s="24" t="n">
        <f aca="false">+L128*0.25</f>
        <v>90</v>
      </c>
      <c r="J128" s="24" t="n">
        <f aca="false">+L128*0.1</f>
        <v>36</v>
      </c>
      <c r="K128" s="24" t="e">
        <f aca="false">+L128-(J128+I128+H128)</f>
        <v>#DIV/0!</v>
      </c>
      <c r="L128" s="25" t="n">
        <f aca="false">+$B$4*$B$2*$B$1</f>
        <v>360</v>
      </c>
      <c r="M128" s="26" t="e">
        <f aca="false">IF(K128&gt;=0,"OK","WARNING")</f>
        <v>#DIV/0!</v>
      </c>
      <c r="N128" s="4" t="e">
        <f aca="false">IF(H128&gt;F128,"WARNING","OK")</f>
        <v>#DIV/0!</v>
      </c>
    </row>
    <row r="129" customFormat="false" ht="18.75" hidden="false" customHeight="false" outlineLevel="0" collapsed="false">
      <c r="D129" s="22" t="s">
        <v>141</v>
      </c>
      <c r="E129" s="23"/>
      <c r="F129" s="23"/>
      <c r="G129" s="16" t="e">
        <f aca="false">+$B$3/E129</f>
        <v>#DIV/0!</v>
      </c>
      <c r="H129" s="24" t="e">
        <f aca="false">+G129*$B$1*$B$2</f>
        <v>#DIV/0!</v>
      </c>
      <c r="I129" s="24" t="n">
        <f aca="false">+L129*0.25</f>
        <v>90</v>
      </c>
      <c r="J129" s="24" t="n">
        <f aca="false">+L129*0.1</f>
        <v>36</v>
      </c>
      <c r="K129" s="24" t="e">
        <f aca="false">+L129-(J129+I129+H129)</f>
        <v>#DIV/0!</v>
      </c>
      <c r="L129" s="25" t="n">
        <f aca="false">+$B$4*$B$2*$B$1</f>
        <v>360</v>
      </c>
      <c r="M129" s="26" t="e">
        <f aca="false">IF(K129&gt;=0,"OK","WARNING")</f>
        <v>#DIV/0!</v>
      </c>
      <c r="N129" s="4" t="e">
        <f aca="false">IF(H129&gt;F129,"WARNING","OK")</f>
        <v>#DIV/0!</v>
      </c>
    </row>
    <row r="130" customFormat="false" ht="18.75" hidden="false" customHeight="false" outlineLevel="0" collapsed="false">
      <c r="D130" s="22" t="s">
        <v>142</v>
      </c>
      <c r="E130" s="23"/>
      <c r="F130" s="23"/>
      <c r="G130" s="16" t="e">
        <f aca="false">+$B$3/E130</f>
        <v>#DIV/0!</v>
      </c>
      <c r="H130" s="24" t="e">
        <f aca="false">+G130*$B$1*$B$2</f>
        <v>#DIV/0!</v>
      </c>
      <c r="I130" s="24" t="n">
        <f aca="false">+L130*0.25</f>
        <v>90</v>
      </c>
      <c r="J130" s="24" t="n">
        <f aca="false">+L130*0.1</f>
        <v>36</v>
      </c>
      <c r="K130" s="24" t="e">
        <f aca="false">+L130-(J130+I130+H130)</f>
        <v>#DIV/0!</v>
      </c>
      <c r="L130" s="25" t="n">
        <f aca="false">+$B$4*$B$2*$B$1</f>
        <v>360</v>
      </c>
      <c r="M130" s="26" t="e">
        <f aca="false">IF(K130&gt;=0,"OK","WARNING")</f>
        <v>#DIV/0!</v>
      </c>
      <c r="N130" s="4" t="e">
        <f aca="false">IF(H130&gt;F130,"WARNING","OK")</f>
        <v>#DIV/0!</v>
      </c>
    </row>
    <row r="131" customFormat="false" ht="18.75" hidden="false" customHeight="false" outlineLevel="0" collapsed="false">
      <c r="D131" s="22" t="s">
        <v>143</v>
      </c>
      <c r="E131" s="23"/>
      <c r="F131" s="23"/>
      <c r="G131" s="16" t="e">
        <f aca="false">+$B$3/E131</f>
        <v>#DIV/0!</v>
      </c>
      <c r="H131" s="24" t="e">
        <f aca="false">+G131*$B$1*$B$2</f>
        <v>#DIV/0!</v>
      </c>
      <c r="I131" s="24" t="n">
        <f aca="false">+L131*0.25</f>
        <v>90</v>
      </c>
      <c r="J131" s="24" t="n">
        <f aca="false">+L131*0.1</f>
        <v>36</v>
      </c>
      <c r="K131" s="24" t="e">
        <f aca="false">+L131-(J131+I131+H131)</f>
        <v>#DIV/0!</v>
      </c>
      <c r="L131" s="25" t="n">
        <f aca="false">+$B$4*$B$2*$B$1</f>
        <v>360</v>
      </c>
      <c r="M131" s="26" t="e">
        <f aca="false">IF(K131&gt;=0,"OK","WARNING")</f>
        <v>#DIV/0!</v>
      </c>
      <c r="N131" s="4" t="e">
        <f aca="false">IF(H131&gt;F131,"WARNING","OK")</f>
        <v>#DIV/0!</v>
      </c>
    </row>
    <row r="132" customFormat="false" ht="18.75" hidden="false" customHeight="false" outlineLevel="0" collapsed="false">
      <c r="D132" s="22" t="s">
        <v>144</v>
      </c>
      <c r="E132" s="23"/>
      <c r="F132" s="23"/>
      <c r="G132" s="16" t="e">
        <f aca="false">+$B$3/E132</f>
        <v>#DIV/0!</v>
      </c>
      <c r="H132" s="24" t="e">
        <f aca="false">+G132*$B$1*$B$2</f>
        <v>#DIV/0!</v>
      </c>
      <c r="I132" s="24" t="n">
        <f aca="false">+L132*0.25</f>
        <v>90</v>
      </c>
      <c r="J132" s="24" t="n">
        <f aca="false">+L132*0.1</f>
        <v>36</v>
      </c>
      <c r="K132" s="24" t="e">
        <f aca="false">+L132-(J132+I132+H132)</f>
        <v>#DIV/0!</v>
      </c>
      <c r="L132" s="25" t="n">
        <f aca="false">+$B$4*$B$2*$B$1</f>
        <v>360</v>
      </c>
      <c r="M132" s="26" t="e">
        <f aca="false">IF(K132&gt;=0,"OK","WARNING")</f>
        <v>#DIV/0!</v>
      </c>
      <c r="N132" s="4" t="e">
        <f aca="false">IF(H132&gt;F132,"WARNING","OK")</f>
        <v>#DIV/0!</v>
      </c>
    </row>
    <row r="133" customFormat="false" ht="18.75" hidden="false" customHeight="false" outlineLevel="0" collapsed="false">
      <c r="D133" s="22" t="s">
        <v>145</v>
      </c>
      <c r="E133" s="23"/>
      <c r="F133" s="23"/>
      <c r="G133" s="16" t="e">
        <f aca="false">+$B$3/E133</f>
        <v>#DIV/0!</v>
      </c>
      <c r="H133" s="24" t="e">
        <f aca="false">+G133*$B$1*$B$2</f>
        <v>#DIV/0!</v>
      </c>
      <c r="I133" s="24" t="n">
        <f aca="false">+L133*0.25</f>
        <v>90</v>
      </c>
      <c r="J133" s="24" t="n">
        <f aca="false">+L133*0.1</f>
        <v>36</v>
      </c>
      <c r="K133" s="24" t="e">
        <f aca="false">+L133-(J133+I133+H133)</f>
        <v>#DIV/0!</v>
      </c>
      <c r="L133" s="25" t="n">
        <f aca="false">+$B$4*$B$2*$B$1</f>
        <v>360</v>
      </c>
      <c r="M133" s="26" t="e">
        <f aca="false">IF(K133&gt;=0,"OK","WARNING")</f>
        <v>#DIV/0!</v>
      </c>
      <c r="N133" s="4" t="e">
        <f aca="false">IF(H133&gt;F133,"WARNING","OK")</f>
        <v>#DIV/0!</v>
      </c>
    </row>
    <row r="134" customFormat="false" ht="18.75" hidden="false" customHeight="false" outlineLevel="0" collapsed="false">
      <c r="D134" s="22" t="s">
        <v>146</v>
      </c>
      <c r="E134" s="23"/>
      <c r="F134" s="23"/>
      <c r="G134" s="16" t="e">
        <f aca="false">+$B$3/E134</f>
        <v>#DIV/0!</v>
      </c>
      <c r="H134" s="24" t="e">
        <f aca="false">+G134*$B$1*$B$2</f>
        <v>#DIV/0!</v>
      </c>
      <c r="I134" s="24" t="n">
        <f aca="false">+L134*0.25</f>
        <v>90</v>
      </c>
      <c r="J134" s="24" t="n">
        <f aca="false">+L134*0.1</f>
        <v>36</v>
      </c>
      <c r="K134" s="24" t="e">
        <f aca="false">+L134-(J134+I134+H134)</f>
        <v>#DIV/0!</v>
      </c>
      <c r="L134" s="25" t="n">
        <f aca="false">+$B$4*$B$2*$B$1</f>
        <v>360</v>
      </c>
      <c r="M134" s="26" t="e">
        <f aca="false">IF(K134&gt;=0,"OK","WARNING")</f>
        <v>#DIV/0!</v>
      </c>
      <c r="N134" s="4" t="e">
        <f aca="false">IF(H134&gt;F134,"WARNING","OK")</f>
        <v>#DIV/0!</v>
      </c>
    </row>
    <row r="135" customFormat="false" ht="18.75" hidden="false" customHeight="false" outlineLevel="0" collapsed="false">
      <c r="D135" s="22" t="s">
        <v>147</v>
      </c>
      <c r="E135" s="23"/>
      <c r="F135" s="23"/>
      <c r="G135" s="16" t="e">
        <f aca="false">+$B$3/E135</f>
        <v>#DIV/0!</v>
      </c>
      <c r="H135" s="24" t="e">
        <f aca="false">+G135*$B$1*$B$2</f>
        <v>#DIV/0!</v>
      </c>
      <c r="I135" s="24" t="n">
        <f aca="false">+L135*0.25</f>
        <v>90</v>
      </c>
      <c r="J135" s="24" t="n">
        <f aca="false">+L135*0.1</f>
        <v>36</v>
      </c>
      <c r="K135" s="24" t="e">
        <f aca="false">+L135-(J135+I135+H135)</f>
        <v>#DIV/0!</v>
      </c>
      <c r="L135" s="25" t="n">
        <f aca="false">+$B$4*$B$2*$B$1</f>
        <v>360</v>
      </c>
      <c r="M135" s="26" t="e">
        <f aca="false">IF(K135&gt;=0,"OK","WARNING")</f>
        <v>#DIV/0!</v>
      </c>
      <c r="N135" s="4" t="e">
        <f aca="false">IF(H135&gt;F135,"WARNING","OK")</f>
        <v>#DIV/0!</v>
      </c>
    </row>
    <row r="136" customFormat="false" ht="18.75" hidden="false" customHeight="false" outlineLevel="0" collapsed="false">
      <c r="D136" s="22" t="s">
        <v>148</v>
      </c>
      <c r="E136" s="23"/>
      <c r="F136" s="23"/>
      <c r="G136" s="16" t="e">
        <f aca="false">+$B$3/E136</f>
        <v>#DIV/0!</v>
      </c>
      <c r="H136" s="24" t="e">
        <f aca="false">+G136*$B$1*$B$2</f>
        <v>#DIV/0!</v>
      </c>
      <c r="I136" s="24" t="n">
        <f aca="false">+L136*0.25</f>
        <v>90</v>
      </c>
      <c r="J136" s="24" t="n">
        <f aca="false">+L136*0.1</f>
        <v>36</v>
      </c>
      <c r="K136" s="24" t="e">
        <f aca="false">+L136-(J136+I136+H136)</f>
        <v>#DIV/0!</v>
      </c>
      <c r="L136" s="25" t="n">
        <f aca="false">+$B$4*$B$2*$B$1</f>
        <v>360</v>
      </c>
      <c r="M136" s="26" t="e">
        <f aca="false">IF(K136&gt;=0,"OK","WARNING")</f>
        <v>#DIV/0!</v>
      </c>
      <c r="N136" s="4" t="e">
        <f aca="false">IF(H136&gt;F136,"WARNING","OK")</f>
        <v>#DIV/0!</v>
      </c>
    </row>
    <row r="137" customFormat="false" ht="18.75" hidden="false" customHeight="false" outlineLevel="0" collapsed="false">
      <c r="D137" s="22" t="s">
        <v>149</v>
      </c>
      <c r="E137" s="23"/>
      <c r="F137" s="23"/>
      <c r="G137" s="16" t="e">
        <f aca="false">+$B$3/E137</f>
        <v>#DIV/0!</v>
      </c>
      <c r="H137" s="24" t="e">
        <f aca="false">+G137*$B$1*$B$2</f>
        <v>#DIV/0!</v>
      </c>
      <c r="I137" s="24" t="n">
        <f aca="false">+L137*0.25</f>
        <v>90</v>
      </c>
      <c r="J137" s="24" t="n">
        <f aca="false">+L137*0.1</f>
        <v>36</v>
      </c>
      <c r="K137" s="24" t="e">
        <f aca="false">+L137-(J137+I137+H137)</f>
        <v>#DIV/0!</v>
      </c>
      <c r="L137" s="25" t="n">
        <f aca="false">+$B$4*$B$2*$B$1</f>
        <v>360</v>
      </c>
      <c r="M137" s="26" t="e">
        <f aca="false">IF(K137&gt;=0,"OK","WARNING")</f>
        <v>#DIV/0!</v>
      </c>
      <c r="N137" s="4" t="e">
        <f aca="false">IF(H137&gt;F137,"WARNING","OK")</f>
        <v>#DIV/0!</v>
      </c>
    </row>
    <row r="138" customFormat="false" ht="18.75" hidden="false" customHeight="false" outlineLevel="0" collapsed="false">
      <c r="D138" s="22" t="s">
        <v>150</v>
      </c>
      <c r="E138" s="23"/>
      <c r="F138" s="23"/>
      <c r="G138" s="16" t="e">
        <f aca="false">+$B$3/E138</f>
        <v>#DIV/0!</v>
      </c>
      <c r="H138" s="24" t="e">
        <f aca="false">+G138*$B$1*$B$2</f>
        <v>#DIV/0!</v>
      </c>
      <c r="I138" s="24" t="n">
        <f aca="false">+L138*0.25</f>
        <v>90</v>
      </c>
      <c r="J138" s="24" t="n">
        <f aca="false">+L138*0.1</f>
        <v>36</v>
      </c>
      <c r="K138" s="24" t="e">
        <f aca="false">+L138-(J138+I138+H138)</f>
        <v>#DIV/0!</v>
      </c>
      <c r="L138" s="25" t="n">
        <f aca="false">+$B$4*$B$2*$B$1</f>
        <v>360</v>
      </c>
      <c r="M138" s="26" t="e">
        <f aca="false">IF(K138&gt;=0,"OK","WARNING")</f>
        <v>#DIV/0!</v>
      </c>
      <c r="N138" s="4" t="e">
        <f aca="false">IF(H138&gt;F138,"WARNING","OK")</f>
        <v>#DIV/0!</v>
      </c>
    </row>
    <row r="139" customFormat="false" ht="18.75" hidden="false" customHeight="false" outlineLevel="0" collapsed="false">
      <c r="D139" s="22" t="s">
        <v>151</v>
      </c>
      <c r="E139" s="23"/>
      <c r="F139" s="23"/>
      <c r="G139" s="16" t="e">
        <f aca="false">+$B$3/E139</f>
        <v>#DIV/0!</v>
      </c>
      <c r="H139" s="24" t="e">
        <f aca="false">+G139*$B$1*$B$2</f>
        <v>#DIV/0!</v>
      </c>
      <c r="I139" s="24" t="n">
        <f aca="false">+L139*0.25</f>
        <v>90</v>
      </c>
      <c r="J139" s="24" t="n">
        <f aca="false">+L139*0.1</f>
        <v>36</v>
      </c>
      <c r="K139" s="24" t="e">
        <f aca="false">+L139-(J139+I139+H139)</f>
        <v>#DIV/0!</v>
      </c>
      <c r="L139" s="25" t="n">
        <f aca="false">+$B$4*$B$2*$B$1</f>
        <v>360</v>
      </c>
      <c r="M139" s="26" t="e">
        <f aca="false">IF(K139&gt;=0,"OK","WARNING")</f>
        <v>#DIV/0!</v>
      </c>
      <c r="N139" s="4" t="e">
        <f aca="false">IF(H139&gt;F139,"WARNING","OK")</f>
        <v>#DIV/0!</v>
      </c>
    </row>
    <row r="140" customFormat="false" ht="18.75" hidden="false" customHeight="false" outlineLevel="0" collapsed="false">
      <c r="D140" s="22" t="s">
        <v>152</v>
      </c>
      <c r="E140" s="23"/>
      <c r="F140" s="23"/>
      <c r="G140" s="16" t="e">
        <f aca="false">+$B$3/E140</f>
        <v>#DIV/0!</v>
      </c>
      <c r="H140" s="24" t="e">
        <f aca="false">+G140*$B$1*$B$2</f>
        <v>#DIV/0!</v>
      </c>
      <c r="I140" s="24" t="n">
        <f aca="false">+L140*0.25</f>
        <v>90</v>
      </c>
      <c r="J140" s="24" t="n">
        <f aca="false">+L140*0.1</f>
        <v>36</v>
      </c>
      <c r="K140" s="24" t="e">
        <f aca="false">+L140-(J140+I140+H140)</f>
        <v>#DIV/0!</v>
      </c>
      <c r="L140" s="25" t="n">
        <f aca="false">+$B$4*$B$2*$B$1</f>
        <v>360</v>
      </c>
      <c r="M140" s="26" t="e">
        <f aca="false">IF(K140&gt;=0,"OK","WARNING")</f>
        <v>#DIV/0!</v>
      </c>
      <c r="N140" s="4" t="e">
        <f aca="false">IF(H140&gt;F140,"WARNING","OK")</f>
        <v>#DIV/0!</v>
      </c>
    </row>
    <row r="141" customFormat="false" ht="18.75" hidden="false" customHeight="false" outlineLevel="0" collapsed="false">
      <c r="D141" s="22" t="s">
        <v>153</v>
      </c>
      <c r="E141" s="23"/>
      <c r="F141" s="23"/>
      <c r="G141" s="16" t="e">
        <f aca="false">+$B$3/E141</f>
        <v>#DIV/0!</v>
      </c>
      <c r="H141" s="24" t="e">
        <f aca="false">+G141*$B$1*$B$2</f>
        <v>#DIV/0!</v>
      </c>
      <c r="I141" s="24" t="n">
        <f aca="false">+L141*0.25</f>
        <v>90</v>
      </c>
      <c r="J141" s="24" t="n">
        <f aca="false">+L141*0.1</f>
        <v>36</v>
      </c>
      <c r="K141" s="24" t="e">
        <f aca="false">+L141-(J141+I141+H141)</f>
        <v>#DIV/0!</v>
      </c>
      <c r="L141" s="25" t="n">
        <f aca="false">+$B$4*$B$2*$B$1</f>
        <v>360</v>
      </c>
      <c r="M141" s="26" t="e">
        <f aca="false">IF(K141&gt;=0,"OK","WARNING")</f>
        <v>#DIV/0!</v>
      </c>
      <c r="N141" s="4" t="e">
        <f aca="false">IF(H141&gt;F141,"WARNING","OK")</f>
        <v>#DIV/0!</v>
      </c>
    </row>
    <row r="142" customFormat="false" ht="18.75" hidden="false" customHeight="false" outlineLevel="0" collapsed="false">
      <c r="D142" s="22" t="s">
        <v>154</v>
      </c>
      <c r="E142" s="23"/>
      <c r="F142" s="23"/>
      <c r="G142" s="16" t="e">
        <f aca="false">+$B$3/E142</f>
        <v>#DIV/0!</v>
      </c>
      <c r="H142" s="24" t="e">
        <f aca="false">+G142*$B$1*$B$2</f>
        <v>#DIV/0!</v>
      </c>
      <c r="I142" s="24" t="n">
        <f aca="false">+L142*0.25</f>
        <v>90</v>
      </c>
      <c r="J142" s="24" t="n">
        <f aca="false">+L142*0.1</f>
        <v>36</v>
      </c>
      <c r="K142" s="24" t="e">
        <f aca="false">+L142-(J142+I142+H142)</f>
        <v>#DIV/0!</v>
      </c>
      <c r="L142" s="25" t="n">
        <f aca="false">+$B$4*$B$2*$B$1</f>
        <v>360</v>
      </c>
      <c r="M142" s="26" t="e">
        <f aca="false">IF(K142&gt;=0,"OK","WARNING")</f>
        <v>#DIV/0!</v>
      </c>
      <c r="N142" s="4" t="e">
        <f aca="false">IF(H142&gt;F142,"WARNING","OK")</f>
        <v>#DIV/0!</v>
      </c>
    </row>
    <row r="143" customFormat="false" ht="18.75" hidden="false" customHeight="false" outlineLevel="0" collapsed="false">
      <c r="D143" s="22" t="s">
        <v>155</v>
      </c>
      <c r="E143" s="23"/>
      <c r="F143" s="23"/>
      <c r="G143" s="16" t="e">
        <f aca="false">+$B$3/E143</f>
        <v>#DIV/0!</v>
      </c>
      <c r="H143" s="24" t="e">
        <f aca="false">+G143*$B$1*$B$2</f>
        <v>#DIV/0!</v>
      </c>
      <c r="I143" s="24" t="n">
        <f aca="false">+L143*0.25</f>
        <v>90</v>
      </c>
      <c r="J143" s="24" t="n">
        <f aca="false">+L143*0.1</f>
        <v>36</v>
      </c>
      <c r="K143" s="24" t="e">
        <f aca="false">+L143-(J143+I143+H143)</f>
        <v>#DIV/0!</v>
      </c>
      <c r="L143" s="25" t="n">
        <f aca="false">+$B$4*$B$2*$B$1</f>
        <v>360</v>
      </c>
      <c r="M143" s="26" t="e">
        <f aca="false">IF(K143&gt;=0,"OK","WARNING")</f>
        <v>#DIV/0!</v>
      </c>
      <c r="N143" s="4" t="e">
        <f aca="false">IF(H143&gt;F143,"WARNING","OK")</f>
        <v>#DIV/0!</v>
      </c>
    </row>
    <row r="144" customFormat="false" ht="18.75" hidden="false" customHeight="false" outlineLevel="0" collapsed="false">
      <c r="D144" s="22" t="s">
        <v>156</v>
      </c>
      <c r="E144" s="23"/>
      <c r="F144" s="23"/>
      <c r="G144" s="16" t="e">
        <f aca="false">+$B$3/E144</f>
        <v>#DIV/0!</v>
      </c>
      <c r="H144" s="24" t="e">
        <f aca="false">+G144*$B$1*$B$2</f>
        <v>#DIV/0!</v>
      </c>
      <c r="I144" s="24" t="n">
        <f aca="false">+L144*0.25</f>
        <v>90</v>
      </c>
      <c r="J144" s="24" t="n">
        <f aca="false">+L144*0.1</f>
        <v>36</v>
      </c>
      <c r="K144" s="24" t="e">
        <f aca="false">+L144-(J144+I144+H144)</f>
        <v>#DIV/0!</v>
      </c>
      <c r="L144" s="25" t="n">
        <f aca="false">+$B$4*$B$2*$B$1</f>
        <v>360</v>
      </c>
      <c r="M144" s="26" t="e">
        <f aca="false">IF(K144&gt;=0,"OK","WARNING")</f>
        <v>#DIV/0!</v>
      </c>
      <c r="N144" s="4" t="e">
        <f aca="false">IF(H144&gt;F144,"WARNING","OK")</f>
        <v>#DIV/0!</v>
      </c>
    </row>
    <row r="145" customFormat="false" ht="18.75" hidden="false" customHeight="false" outlineLevel="0" collapsed="false">
      <c r="D145" s="22" t="s">
        <v>157</v>
      </c>
      <c r="E145" s="23"/>
      <c r="F145" s="23"/>
      <c r="G145" s="16" t="e">
        <f aca="false">+$B$3/E145</f>
        <v>#DIV/0!</v>
      </c>
      <c r="H145" s="24" t="e">
        <f aca="false">+G145*$B$1*$B$2</f>
        <v>#DIV/0!</v>
      </c>
      <c r="I145" s="24" t="n">
        <f aca="false">+L145*0.25</f>
        <v>90</v>
      </c>
      <c r="J145" s="24" t="n">
        <f aca="false">+L145*0.1</f>
        <v>36</v>
      </c>
      <c r="K145" s="24" t="e">
        <f aca="false">+L145-(J145+I145+H145)</f>
        <v>#DIV/0!</v>
      </c>
      <c r="L145" s="25" t="n">
        <f aca="false">+$B$4*$B$2*$B$1</f>
        <v>360</v>
      </c>
      <c r="M145" s="26" t="e">
        <f aca="false">IF(K145&gt;=0,"OK","WARNING")</f>
        <v>#DIV/0!</v>
      </c>
      <c r="N145" s="4" t="e">
        <f aca="false">IF(H145&gt;F145,"WARNING","OK")</f>
        <v>#DIV/0!</v>
      </c>
    </row>
    <row r="146" customFormat="false" ht="18.75" hidden="false" customHeight="false" outlineLevel="0" collapsed="false">
      <c r="D146" s="22" t="s">
        <v>158</v>
      </c>
      <c r="E146" s="23"/>
      <c r="F146" s="23"/>
      <c r="G146" s="16" t="e">
        <f aca="false">+$B$3/E146</f>
        <v>#DIV/0!</v>
      </c>
      <c r="H146" s="24" t="e">
        <f aca="false">+G146*$B$1*$B$2</f>
        <v>#DIV/0!</v>
      </c>
      <c r="I146" s="24" t="n">
        <f aca="false">+L146*0.25</f>
        <v>90</v>
      </c>
      <c r="J146" s="24" t="n">
        <f aca="false">+L146*0.1</f>
        <v>36</v>
      </c>
      <c r="K146" s="24" t="e">
        <f aca="false">+L146-(J146+I146+H146)</f>
        <v>#DIV/0!</v>
      </c>
      <c r="L146" s="25" t="n">
        <f aca="false">+$B$4*$B$2*$B$1</f>
        <v>360</v>
      </c>
      <c r="M146" s="26" t="e">
        <f aca="false">IF(K146&gt;=0,"OK","WARNING")</f>
        <v>#DIV/0!</v>
      </c>
      <c r="N146" s="4" t="e">
        <f aca="false">IF(H146&gt;F146,"WARNING","OK")</f>
        <v>#DIV/0!</v>
      </c>
    </row>
    <row r="147" customFormat="false" ht="18.75" hidden="false" customHeight="false" outlineLevel="0" collapsed="false">
      <c r="D147" s="22" t="s">
        <v>159</v>
      </c>
      <c r="E147" s="23"/>
      <c r="F147" s="23"/>
      <c r="G147" s="16" t="e">
        <f aca="false">+$B$3/E147</f>
        <v>#DIV/0!</v>
      </c>
      <c r="H147" s="24" t="e">
        <f aca="false">+G147*$B$1*$B$2</f>
        <v>#DIV/0!</v>
      </c>
      <c r="I147" s="24" t="n">
        <f aca="false">+L147*0.25</f>
        <v>90</v>
      </c>
      <c r="J147" s="24" t="n">
        <f aca="false">+L147*0.1</f>
        <v>36</v>
      </c>
      <c r="K147" s="24" t="e">
        <f aca="false">+L147-(J147+I147+H147)</f>
        <v>#DIV/0!</v>
      </c>
      <c r="L147" s="25" t="n">
        <f aca="false">+$B$4*$B$2*$B$1</f>
        <v>360</v>
      </c>
      <c r="M147" s="26" t="e">
        <f aca="false">IF(K147&gt;=0,"OK","WARNING")</f>
        <v>#DIV/0!</v>
      </c>
      <c r="N147" s="4" t="e">
        <f aca="false">IF(H147&gt;F147,"WARNING","OK")</f>
        <v>#DIV/0!</v>
      </c>
    </row>
    <row r="148" customFormat="false" ht="18.75" hidden="false" customHeight="false" outlineLevel="0" collapsed="false">
      <c r="D148" s="22" t="s">
        <v>160</v>
      </c>
      <c r="E148" s="23"/>
      <c r="F148" s="23"/>
      <c r="G148" s="16" t="e">
        <f aca="false">+$B$3/E148</f>
        <v>#DIV/0!</v>
      </c>
      <c r="H148" s="24" t="e">
        <f aca="false">+G148*$B$1*$B$2</f>
        <v>#DIV/0!</v>
      </c>
      <c r="I148" s="24" t="n">
        <f aca="false">+L148*0.25</f>
        <v>90</v>
      </c>
      <c r="J148" s="24" t="n">
        <f aca="false">+L148*0.1</f>
        <v>36</v>
      </c>
      <c r="K148" s="24" t="e">
        <f aca="false">+L148-(J148+I148+H148)</f>
        <v>#DIV/0!</v>
      </c>
      <c r="L148" s="25" t="n">
        <f aca="false">+$B$4*$B$2*$B$1</f>
        <v>360</v>
      </c>
      <c r="M148" s="26" t="e">
        <f aca="false">IF(K148&gt;=0,"OK","WARNING")</f>
        <v>#DIV/0!</v>
      </c>
      <c r="N148" s="4" t="e">
        <f aca="false">IF(H148&gt;F148,"WARNING","OK")</f>
        <v>#DIV/0!</v>
      </c>
    </row>
    <row r="149" customFormat="false" ht="18.75" hidden="false" customHeight="false" outlineLevel="0" collapsed="false">
      <c r="D149" s="22" t="s">
        <v>161</v>
      </c>
      <c r="E149" s="23"/>
      <c r="F149" s="23"/>
      <c r="G149" s="16" t="e">
        <f aca="false">+$B$3/E149</f>
        <v>#DIV/0!</v>
      </c>
      <c r="H149" s="24" t="e">
        <f aca="false">+G149*$B$1*$B$2</f>
        <v>#DIV/0!</v>
      </c>
      <c r="I149" s="24" t="n">
        <f aca="false">+L149*0.25</f>
        <v>90</v>
      </c>
      <c r="J149" s="24" t="n">
        <f aca="false">+L149*0.1</f>
        <v>36</v>
      </c>
      <c r="K149" s="24" t="e">
        <f aca="false">+L149-(J149+I149+H149)</f>
        <v>#DIV/0!</v>
      </c>
      <c r="L149" s="25" t="n">
        <f aca="false">+$B$4*$B$2*$B$1</f>
        <v>360</v>
      </c>
      <c r="M149" s="26" t="e">
        <f aca="false">IF(K149&gt;=0,"OK","WARNING")</f>
        <v>#DIV/0!</v>
      </c>
      <c r="N149" s="4" t="e">
        <f aca="false">IF(H149&gt;F149,"WARNING","OK")</f>
        <v>#DIV/0!</v>
      </c>
    </row>
    <row r="150" customFormat="false" ht="18.75" hidden="false" customHeight="false" outlineLevel="0" collapsed="false">
      <c r="D150" s="22" t="s">
        <v>162</v>
      </c>
      <c r="E150" s="23"/>
      <c r="F150" s="23"/>
      <c r="G150" s="16" t="e">
        <f aca="false">+$B$3/E150</f>
        <v>#DIV/0!</v>
      </c>
      <c r="H150" s="24" t="e">
        <f aca="false">+G150*$B$1*$B$2</f>
        <v>#DIV/0!</v>
      </c>
      <c r="I150" s="24" t="n">
        <f aca="false">+L150*0.25</f>
        <v>90</v>
      </c>
      <c r="J150" s="24" t="n">
        <f aca="false">+L150*0.1</f>
        <v>36</v>
      </c>
      <c r="K150" s="24" t="e">
        <f aca="false">+L150-(J150+I150+H150)</f>
        <v>#DIV/0!</v>
      </c>
      <c r="L150" s="25" t="n">
        <f aca="false">+$B$4*$B$2*$B$1</f>
        <v>360</v>
      </c>
      <c r="M150" s="26" t="e">
        <f aca="false">IF(K150&gt;=0,"OK","WARNING")</f>
        <v>#DIV/0!</v>
      </c>
      <c r="N150" s="4" t="e">
        <f aca="false">IF(H150&gt;F150,"WARNING","OK")</f>
        <v>#DIV/0!</v>
      </c>
    </row>
    <row r="151" customFormat="false" ht="18.75" hidden="false" customHeight="false" outlineLevel="0" collapsed="false">
      <c r="D151" s="22" t="s">
        <v>163</v>
      </c>
      <c r="E151" s="23"/>
      <c r="F151" s="23"/>
      <c r="G151" s="16" t="e">
        <f aca="false">+$B$3/E151</f>
        <v>#DIV/0!</v>
      </c>
      <c r="H151" s="24" t="e">
        <f aca="false">+G151*$B$1*$B$2</f>
        <v>#DIV/0!</v>
      </c>
      <c r="I151" s="24" t="n">
        <f aca="false">+L151*0.25</f>
        <v>90</v>
      </c>
      <c r="J151" s="24" t="n">
        <f aca="false">+L151*0.1</f>
        <v>36</v>
      </c>
      <c r="K151" s="24" t="e">
        <f aca="false">+L151-(J151+I151+H151)</f>
        <v>#DIV/0!</v>
      </c>
      <c r="L151" s="25" t="n">
        <f aca="false">+$B$4*$B$2*$B$1</f>
        <v>360</v>
      </c>
      <c r="M151" s="26" t="e">
        <f aca="false">IF(K151&gt;=0,"OK","WARNING")</f>
        <v>#DIV/0!</v>
      </c>
      <c r="N151" s="4" t="e">
        <f aca="false">IF(H151&gt;F151,"WARNING","OK")</f>
        <v>#DIV/0!</v>
      </c>
    </row>
    <row r="152" customFormat="false" ht="18.75" hidden="false" customHeight="false" outlineLevel="0" collapsed="false">
      <c r="D152" s="22" t="s">
        <v>164</v>
      </c>
      <c r="E152" s="23"/>
      <c r="F152" s="23"/>
      <c r="G152" s="16" t="e">
        <f aca="false">+$B$3/E152</f>
        <v>#DIV/0!</v>
      </c>
      <c r="H152" s="24" t="e">
        <f aca="false">+G152*$B$1*$B$2</f>
        <v>#DIV/0!</v>
      </c>
      <c r="I152" s="24" t="n">
        <f aca="false">+L152*0.25</f>
        <v>90</v>
      </c>
      <c r="J152" s="24" t="n">
        <f aca="false">+L152*0.1</f>
        <v>36</v>
      </c>
      <c r="K152" s="24" t="e">
        <f aca="false">+L152-(J152+I152+H152)</f>
        <v>#DIV/0!</v>
      </c>
      <c r="L152" s="25" t="n">
        <f aca="false">+$B$4*$B$2*$B$1</f>
        <v>360</v>
      </c>
      <c r="M152" s="26" t="e">
        <f aca="false">IF(K152&gt;=0,"OK","WARNING")</f>
        <v>#DIV/0!</v>
      </c>
      <c r="N152" s="4" t="e">
        <f aca="false">IF(H152&gt;F152,"WARNING","OK")</f>
        <v>#DIV/0!</v>
      </c>
    </row>
    <row r="153" customFormat="false" ht="18.75" hidden="false" customHeight="false" outlineLevel="0" collapsed="false">
      <c r="D153" s="22" t="s">
        <v>165</v>
      </c>
      <c r="E153" s="23"/>
      <c r="F153" s="23"/>
      <c r="G153" s="16" t="e">
        <f aca="false">+$B$3/E153</f>
        <v>#DIV/0!</v>
      </c>
      <c r="H153" s="24" t="e">
        <f aca="false">+G153*$B$1*$B$2</f>
        <v>#DIV/0!</v>
      </c>
      <c r="I153" s="24" t="n">
        <f aca="false">+L153*0.25</f>
        <v>90</v>
      </c>
      <c r="J153" s="24" t="n">
        <f aca="false">+L153*0.1</f>
        <v>36</v>
      </c>
      <c r="K153" s="24" t="e">
        <f aca="false">+L153-(J153+I153+H153)</f>
        <v>#DIV/0!</v>
      </c>
      <c r="L153" s="25" t="n">
        <f aca="false">+$B$4*$B$2*$B$1</f>
        <v>360</v>
      </c>
      <c r="M153" s="26" t="e">
        <f aca="false">IF(K153&gt;=0,"OK","WARNING")</f>
        <v>#DIV/0!</v>
      </c>
      <c r="N153" s="4" t="e">
        <f aca="false">IF(H153&gt;F153,"WARNING","OK")</f>
        <v>#DIV/0!</v>
      </c>
    </row>
    <row r="154" customFormat="false" ht="18.75" hidden="false" customHeight="false" outlineLevel="0" collapsed="false">
      <c r="D154" s="22" t="s">
        <v>166</v>
      </c>
      <c r="E154" s="23"/>
      <c r="F154" s="23"/>
      <c r="G154" s="16" t="e">
        <f aca="false">+$B$3/E154</f>
        <v>#DIV/0!</v>
      </c>
      <c r="H154" s="24" t="e">
        <f aca="false">+G154*$B$1*$B$2</f>
        <v>#DIV/0!</v>
      </c>
      <c r="I154" s="24" t="n">
        <f aca="false">+L154*0.25</f>
        <v>90</v>
      </c>
      <c r="J154" s="24" t="n">
        <f aca="false">+L154*0.1</f>
        <v>36</v>
      </c>
      <c r="K154" s="24" t="e">
        <f aca="false">+L154-(J154+I154+H154)</f>
        <v>#DIV/0!</v>
      </c>
      <c r="L154" s="25" t="n">
        <f aca="false">+$B$4*$B$2*$B$1</f>
        <v>360</v>
      </c>
      <c r="M154" s="26" t="e">
        <f aca="false">IF(K154&gt;=0,"OK","WARNING")</f>
        <v>#DIV/0!</v>
      </c>
      <c r="N154" s="4" t="e">
        <f aca="false">IF(H154&gt;F154,"WARNING","OK")</f>
        <v>#DIV/0!</v>
      </c>
    </row>
    <row r="155" customFormat="false" ht="18.75" hidden="false" customHeight="false" outlineLevel="0" collapsed="false">
      <c r="D155" s="22" t="s">
        <v>167</v>
      </c>
      <c r="E155" s="23"/>
      <c r="F155" s="23"/>
      <c r="G155" s="16" t="e">
        <f aca="false">+$B$3/E155</f>
        <v>#DIV/0!</v>
      </c>
      <c r="H155" s="24" t="e">
        <f aca="false">+G155*$B$1*$B$2</f>
        <v>#DIV/0!</v>
      </c>
      <c r="I155" s="24" t="n">
        <f aca="false">+L155*0.25</f>
        <v>90</v>
      </c>
      <c r="J155" s="24" t="n">
        <f aca="false">+L155*0.1</f>
        <v>36</v>
      </c>
      <c r="K155" s="24" t="e">
        <f aca="false">+L155-(J155+I155+H155)</f>
        <v>#DIV/0!</v>
      </c>
      <c r="L155" s="25" t="n">
        <f aca="false">+$B$4*$B$2*$B$1</f>
        <v>360</v>
      </c>
      <c r="M155" s="26" t="e">
        <f aca="false">IF(K155&gt;=0,"OK","WARNING")</f>
        <v>#DIV/0!</v>
      </c>
      <c r="N155" s="4" t="e">
        <f aca="false">IF(H155&gt;F155,"WARNING","OK")</f>
        <v>#DIV/0!</v>
      </c>
    </row>
    <row r="156" customFormat="false" ht="18.75" hidden="false" customHeight="false" outlineLevel="0" collapsed="false">
      <c r="D156" s="22" t="s">
        <v>168</v>
      </c>
      <c r="E156" s="23"/>
      <c r="F156" s="23"/>
      <c r="G156" s="16" t="e">
        <f aca="false">+$B$3/E156</f>
        <v>#DIV/0!</v>
      </c>
      <c r="H156" s="24" t="e">
        <f aca="false">+G156*$B$1*$B$2</f>
        <v>#DIV/0!</v>
      </c>
      <c r="I156" s="24" t="n">
        <f aca="false">+L156*0.25</f>
        <v>90</v>
      </c>
      <c r="J156" s="24" t="n">
        <f aca="false">+L156*0.1</f>
        <v>36</v>
      </c>
      <c r="K156" s="24" t="e">
        <f aca="false">+L156-(J156+I156+H156)</f>
        <v>#DIV/0!</v>
      </c>
      <c r="L156" s="25" t="n">
        <f aca="false">+$B$4*$B$2*$B$1</f>
        <v>360</v>
      </c>
      <c r="M156" s="26" t="e">
        <f aca="false">IF(K156&gt;=0,"OK","WARNING")</f>
        <v>#DIV/0!</v>
      </c>
      <c r="N156" s="4" t="e">
        <f aca="false">IF(H156&gt;F156,"WARNING","OK")</f>
        <v>#DIV/0!</v>
      </c>
    </row>
    <row r="157" customFormat="false" ht="18.75" hidden="false" customHeight="false" outlineLevel="0" collapsed="false">
      <c r="D157" s="22" t="s">
        <v>169</v>
      </c>
      <c r="E157" s="23"/>
      <c r="F157" s="23"/>
      <c r="G157" s="16" t="e">
        <f aca="false">+$B$3/E157</f>
        <v>#DIV/0!</v>
      </c>
      <c r="H157" s="24" t="e">
        <f aca="false">+G157*$B$1*$B$2</f>
        <v>#DIV/0!</v>
      </c>
      <c r="I157" s="24" t="n">
        <f aca="false">+L157*0.25</f>
        <v>90</v>
      </c>
      <c r="J157" s="24" t="n">
        <f aca="false">+L157*0.1</f>
        <v>36</v>
      </c>
      <c r="K157" s="24" t="e">
        <f aca="false">+L157-(J157+I157+H157)</f>
        <v>#DIV/0!</v>
      </c>
      <c r="L157" s="25" t="n">
        <f aca="false">+$B$4*$B$2*$B$1</f>
        <v>360</v>
      </c>
      <c r="M157" s="26" t="e">
        <f aca="false">IF(K157&gt;=0,"OK","WARNING")</f>
        <v>#DIV/0!</v>
      </c>
      <c r="N157" s="4" t="e">
        <f aca="false">IF(H157&gt;F157,"WARNING","OK")</f>
        <v>#DIV/0!</v>
      </c>
    </row>
    <row r="158" customFormat="false" ht="18.75" hidden="false" customHeight="false" outlineLevel="0" collapsed="false">
      <c r="D158" s="22" t="s">
        <v>170</v>
      </c>
      <c r="E158" s="23"/>
      <c r="F158" s="23"/>
      <c r="G158" s="16" t="e">
        <f aca="false">+$B$3/E158</f>
        <v>#DIV/0!</v>
      </c>
      <c r="H158" s="24" t="e">
        <f aca="false">+G158*$B$1*$B$2</f>
        <v>#DIV/0!</v>
      </c>
      <c r="I158" s="24" t="n">
        <f aca="false">+L158*0.25</f>
        <v>90</v>
      </c>
      <c r="J158" s="24" t="n">
        <f aca="false">+L158*0.1</f>
        <v>36</v>
      </c>
      <c r="K158" s="24" t="e">
        <f aca="false">+L158-(J158+I158+H158)</f>
        <v>#DIV/0!</v>
      </c>
      <c r="L158" s="25" t="n">
        <f aca="false">+$B$4*$B$2*$B$1</f>
        <v>360</v>
      </c>
      <c r="M158" s="26" t="e">
        <f aca="false">IF(K158&gt;=0,"OK","WARNING")</f>
        <v>#DIV/0!</v>
      </c>
      <c r="N158" s="4" t="e">
        <f aca="false">IF(H158&gt;F158,"WARNING","OK")</f>
        <v>#DIV/0!</v>
      </c>
    </row>
    <row r="159" customFormat="false" ht="18.75" hidden="false" customHeight="false" outlineLevel="0" collapsed="false">
      <c r="D159" s="22" t="s">
        <v>171</v>
      </c>
      <c r="E159" s="23"/>
      <c r="F159" s="23"/>
      <c r="G159" s="16" t="e">
        <f aca="false">+$B$3/E159</f>
        <v>#DIV/0!</v>
      </c>
      <c r="H159" s="24" t="e">
        <f aca="false">+G159*$B$1*$B$2</f>
        <v>#DIV/0!</v>
      </c>
      <c r="I159" s="24" t="n">
        <f aca="false">+L159*0.25</f>
        <v>90</v>
      </c>
      <c r="J159" s="24" t="n">
        <f aca="false">+L159*0.1</f>
        <v>36</v>
      </c>
      <c r="K159" s="24" t="e">
        <f aca="false">+L159-(J159+I159+H159)</f>
        <v>#DIV/0!</v>
      </c>
      <c r="L159" s="25" t="n">
        <f aca="false">+$B$4*$B$2*$B$1</f>
        <v>360</v>
      </c>
      <c r="M159" s="26" t="e">
        <f aca="false">IF(K159&gt;=0,"OK","WARNING")</f>
        <v>#DIV/0!</v>
      </c>
      <c r="N159" s="4" t="e">
        <f aca="false">IF(H159&gt;F159,"WARNING","OK")</f>
        <v>#DIV/0!</v>
      </c>
    </row>
    <row r="160" customFormat="false" ht="18.75" hidden="false" customHeight="false" outlineLevel="0" collapsed="false">
      <c r="D160" s="22" t="s">
        <v>172</v>
      </c>
      <c r="E160" s="23"/>
      <c r="F160" s="23"/>
      <c r="G160" s="16" t="e">
        <f aca="false">+$B$3/E160</f>
        <v>#DIV/0!</v>
      </c>
      <c r="H160" s="24" t="e">
        <f aca="false">+G160*$B$1*$B$2</f>
        <v>#DIV/0!</v>
      </c>
      <c r="I160" s="24" t="n">
        <f aca="false">+L160*0.25</f>
        <v>90</v>
      </c>
      <c r="J160" s="24" t="n">
        <f aca="false">+L160*0.1</f>
        <v>36</v>
      </c>
      <c r="K160" s="24" t="e">
        <f aca="false">+L160-(J160+I160+H160)</f>
        <v>#DIV/0!</v>
      </c>
      <c r="L160" s="25" t="n">
        <f aca="false">+$B$4*$B$2*$B$1</f>
        <v>360</v>
      </c>
      <c r="M160" s="26" t="e">
        <f aca="false">IF(K160&gt;=0,"OK","WARNING")</f>
        <v>#DIV/0!</v>
      </c>
      <c r="N160" s="4" t="e">
        <f aca="false">IF(H160&gt;F160,"WARNING","OK")</f>
        <v>#DIV/0!</v>
      </c>
    </row>
    <row r="161" customFormat="false" ht="18.75" hidden="false" customHeight="false" outlineLevel="0" collapsed="false">
      <c r="D161" s="22" t="s">
        <v>173</v>
      </c>
      <c r="E161" s="23"/>
      <c r="F161" s="23"/>
      <c r="G161" s="16" t="e">
        <f aca="false">+$B$3/E161</f>
        <v>#DIV/0!</v>
      </c>
      <c r="H161" s="24" t="e">
        <f aca="false">+G161*$B$1*$B$2</f>
        <v>#DIV/0!</v>
      </c>
      <c r="I161" s="24" t="n">
        <f aca="false">+L161*0.25</f>
        <v>90</v>
      </c>
      <c r="J161" s="24" t="n">
        <f aca="false">+L161*0.1</f>
        <v>36</v>
      </c>
      <c r="K161" s="24" t="e">
        <f aca="false">+L161-(J161+I161+H161)</f>
        <v>#DIV/0!</v>
      </c>
      <c r="L161" s="25" t="n">
        <f aca="false">+$B$4*$B$2*$B$1</f>
        <v>360</v>
      </c>
      <c r="M161" s="26" t="e">
        <f aca="false">IF(K161&gt;=0,"OK","WARNING")</f>
        <v>#DIV/0!</v>
      </c>
      <c r="N161" s="4" t="e">
        <f aca="false">IF(H161&gt;F161,"WARNING","OK")</f>
        <v>#DIV/0!</v>
      </c>
    </row>
    <row r="162" customFormat="false" ht="18.75" hidden="false" customHeight="false" outlineLevel="0" collapsed="false">
      <c r="D162" s="22" t="s">
        <v>174</v>
      </c>
      <c r="E162" s="23"/>
      <c r="F162" s="23"/>
      <c r="G162" s="16" t="e">
        <f aca="false">+$B$3/E162</f>
        <v>#DIV/0!</v>
      </c>
      <c r="H162" s="24" t="e">
        <f aca="false">+G162*$B$1*$B$2</f>
        <v>#DIV/0!</v>
      </c>
      <c r="I162" s="24" t="n">
        <f aca="false">+L162*0.25</f>
        <v>90</v>
      </c>
      <c r="J162" s="24" t="n">
        <f aca="false">+L162*0.1</f>
        <v>36</v>
      </c>
      <c r="K162" s="24" t="e">
        <f aca="false">+L162-(J162+I162+H162)</f>
        <v>#DIV/0!</v>
      </c>
      <c r="L162" s="25" t="n">
        <f aca="false">+$B$4*$B$2*$B$1</f>
        <v>360</v>
      </c>
      <c r="M162" s="26" t="e">
        <f aca="false">IF(K162&gt;=0,"OK","WARNING")</f>
        <v>#DIV/0!</v>
      </c>
      <c r="N162" s="4" t="e">
        <f aca="false">IF(H162&gt;F162,"WARNING","OK")</f>
        <v>#DIV/0!</v>
      </c>
    </row>
    <row r="163" customFormat="false" ht="18.75" hidden="false" customHeight="false" outlineLevel="0" collapsed="false">
      <c r="D163" s="22" t="s">
        <v>175</v>
      </c>
      <c r="E163" s="23"/>
      <c r="F163" s="23"/>
      <c r="G163" s="16" t="e">
        <f aca="false">+$B$3/E163</f>
        <v>#DIV/0!</v>
      </c>
      <c r="H163" s="24" t="e">
        <f aca="false">+G163*$B$1*$B$2</f>
        <v>#DIV/0!</v>
      </c>
      <c r="I163" s="24" t="n">
        <f aca="false">+L163*0.25</f>
        <v>90</v>
      </c>
      <c r="J163" s="24" t="n">
        <f aca="false">+L163*0.1</f>
        <v>36</v>
      </c>
      <c r="K163" s="24" t="e">
        <f aca="false">+L163-(J163+I163+H163)</f>
        <v>#DIV/0!</v>
      </c>
      <c r="L163" s="25" t="n">
        <f aca="false">+$B$4*$B$2*$B$1</f>
        <v>360</v>
      </c>
      <c r="M163" s="26" t="e">
        <f aca="false">IF(K163&gt;=0,"OK","WARNING")</f>
        <v>#DIV/0!</v>
      </c>
      <c r="N163" s="4" t="e">
        <f aca="false">IF(H163&gt;F163,"WARNING","OK")</f>
        <v>#DIV/0!</v>
      </c>
    </row>
    <row r="164" customFormat="false" ht="18.75" hidden="false" customHeight="false" outlineLevel="0" collapsed="false">
      <c r="D164" s="22" t="s">
        <v>176</v>
      </c>
      <c r="E164" s="23"/>
      <c r="F164" s="23"/>
      <c r="G164" s="16" t="e">
        <f aca="false">+$B$3/E164</f>
        <v>#DIV/0!</v>
      </c>
      <c r="H164" s="24" t="e">
        <f aca="false">+G164*$B$1*$B$2</f>
        <v>#DIV/0!</v>
      </c>
      <c r="I164" s="24" t="n">
        <f aca="false">+L164*0.25</f>
        <v>90</v>
      </c>
      <c r="J164" s="24" t="n">
        <f aca="false">+L164*0.1</f>
        <v>36</v>
      </c>
      <c r="K164" s="24" t="e">
        <f aca="false">+L164-(J164+I164+H164)</f>
        <v>#DIV/0!</v>
      </c>
      <c r="L164" s="25" t="n">
        <f aca="false">+$B$4*$B$2*$B$1</f>
        <v>360</v>
      </c>
      <c r="M164" s="26" t="e">
        <f aca="false">IF(K164&gt;=0,"OK","WARNING")</f>
        <v>#DIV/0!</v>
      </c>
      <c r="N164" s="4" t="e">
        <f aca="false">IF(H164&gt;F164,"WARNING","OK")</f>
        <v>#DIV/0!</v>
      </c>
    </row>
    <row r="165" customFormat="false" ht="18.75" hidden="false" customHeight="false" outlineLevel="0" collapsed="false">
      <c r="D165" s="22" t="s">
        <v>177</v>
      </c>
      <c r="E165" s="23"/>
      <c r="F165" s="23"/>
      <c r="G165" s="16" t="e">
        <f aca="false">+$B$3/E165</f>
        <v>#DIV/0!</v>
      </c>
      <c r="H165" s="24" t="e">
        <f aca="false">+G165*$B$1*$B$2</f>
        <v>#DIV/0!</v>
      </c>
      <c r="I165" s="24" t="n">
        <f aca="false">+L165*0.25</f>
        <v>90</v>
      </c>
      <c r="J165" s="24" t="n">
        <f aca="false">+L165*0.1</f>
        <v>36</v>
      </c>
      <c r="K165" s="24" t="e">
        <f aca="false">+L165-(J165+I165+H165)</f>
        <v>#DIV/0!</v>
      </c>
      <c r="L165" s="25" t="n">
        <f aca="false">+$B$4*$B$2*$B$1</f>
        <v>360</v>
      </c>
      <c r="M165" s="26" t="e">
        <f aca="false">IF(K165&gt;=0,"OK","WARNING")</f>
        <v>#DIV/0!</v>
      </c>
      <c r="N165" s="4" t="e">
        <f aca="false">IF(H165&gt;F165,"WARNING","OK")</f>
        <v>#DIV/0!</v>
      </c>
    </row>
    <row r="166" customFormat="false" ht="18.75" hidden="false" customHeight="false" outlineLevel="0" collapsed="false">
      <c r="D166" s="22" t="s">
        <v>178</v>
      </c>
      <c r="E166" s="23"/>
      <c r="F166" s="23"/>
      <c r="G166" s="16" t="e">
        <f aca="false">+$B$3/E166</f>
        <v>#DIV/0!</v>
      </c>
      <c r="H166" s="24" t="e">
        <f aca="false">+G166*$B$1*$B$2</f>
        <v>#DIV/0!</v>
      </c>
      <c r="I166" s="24" t="n">
        <f aca="false">+L166*0.25</f>
        <v>90</v>
      </c>
      <c r="J166" s="24" t="n">
        <f aca="false">+L166*0.1</f>
        <v>36</v>
      </c>
      <c r="K166" s="24" t="e">
        <f aca="false">+L166-(J166+I166+H166)</f>
        <v>#DIV/0!</v>
      </c>
      <c r="L166" s="25" t="n">
        <f aca="false">+$B$4*$B$2*$B$1</f>
        <v>360</v>
      </c>
      <c r="M166" s="26" t="e">
        <f aca="false">IF(K166&gt;=0,"OK","WARNING")</f>
        <v>#DIV/0!</v>
      </c>
      <c r="N166" s="4" t="e">
        <f aca="false">IF(H166&gt;F166,"WARNING","OK")</f>
        <v>#DIV/0!</v>
      </c>
    </row>
    <row r="167" customFormat="false" ht="18.75" hidden="false" customHeight="false" outlineLevel="0" collapsed="false">
      <c r="D167" s="22" t="s">
        <v>179</v>
      </c>
      <c r="E167" s="23"/>
      <c r="F167" s="23"/>
      <c r="G167" s="16" t="e">
        <f aca="false">+$B$3/E167</f>
        <v>#DIV/0!</v>
      </c>
      <c r="H167" s="24" t="e">
        <f aca="false">+G167*$B$1*$B$2</f>
        <v>#DIV/0!</v>
      </c>
      <c r="I167" s="24" t="n">
        <f aca="false">+L167*0.25</f>
        <v>90</v>
      </c>
      <c r="J167" s="24" t="n">
        <f aca="false">+L167*0.1</f>
        <v>36</v>
      </c>
      <c r="K167" s="24" t="e">
        <f aca="false">+L167-(J167+I167+H167)</f>
        <v>#DIV/0!</v>
      </c>
      <c r="L167" s="25" t="n">
        <f aca="false">+$B$4*$B$2*$B$1</f>
        <v>360</v>
      </c>
      <c r="M167" s="26" t="e">
        <f aca="false">IF(K167&gt;=0,"OK","WARNING")</f>
        <v>#DIV/0!</v>
      </c>
      <c r="N167" s="4" t="e">
        <f aca="false">IF(H167&gt;F167,"WARNING","OK")</f>
        <v>#DIV/0!</v>
      </c>
    </row>
    <row r="168" customFormat="false" ht="18.75" hidden="false" customHeight="false" outlineLevel="0" collapsed="false">
      <c r="D168" s="22" t="s">
        <v>180</v>
      </c>
      <c r="E168" s="23"/>
      <c r="F168" s="23"/>
      <c r="G168" s="16" t="e">
        <f aca="false">+$B$3/E168</f>
        <v>#DIV/0!</v>
      </c>
      <c r="H168" s="24" t="e">
        <f aca="false">+G168*$B$1*$B$2</f>
        <v>#DIV/0!</v>
      </c>
      <c r="I168" s="24" t="n">
        <f aca="false">+L168*0.25</f>
        <v>90</v>
      </c>
      <c r="J168" s="24" t="n">
        <f aca="false">+L168*0.1</f>
        <v>36</v>
      </c>
      <c r="K168" s="24" t="e">
        <f aca="false">+L168-(J168+I168+H168)</f>
        <v>#DIV/0!</v>
      </c>
      <c r="L168" s="25" t="n">
        <f aca="false">+$B$4*$B$2*$B$1</f>
        <v>360</v>
      </c>
      <c r="M168" s="26" t="e">
        <f aca="false">IF(K168&gt;=0,"OK","WARNING")</f>
        <v>#DIV/0!</v>
      </c>
      <c r="N168" s="4" t="e">
        <f aca="false">IF(H168&gt;F168,"WARNING","OK")</f>
        <v>#DIV/0!</v>
      </c>
    </row>
    <row r="169" customFormat="false" ht="18.75" hidden="false" customHeight="false" outlineLevel="0" collapsed="false">
      <c r="D169" s="22" t="s">
        <v>181</v>
      </c>
      <c r="E169" s="23"/>
      <c r="F169" s="23"/>
      <c r="G169" s="16" t="e">
        <f aca="false">+$B$3/E169</f>
        <v>#DIV/0!</v>
      </c>
      <c r="H169" s="24" t="e">
        <f aca="false">+G169*$B$1*$B$2</f>
        <v>#DIV/0!</v>
      </c>
      <c r="I169" s="24" t="n">
        <f aca="false">+L169*0.25</f>
        <v>90</v>
      </c>
      <c r="J169" s="24" t="n">
        <f aca="false">+L169*0.1</f>
        <v>36</v>
      </c>
      <c r="K169" s="24" t="e">
        <f aca="false">+L169-(J169+I169+H169)</f>
        <v>#DIV/0!</v>
      </c>
      <c r="L169" s="25" t="n">
        <f aca="false">+$B$4*$B$2*$B$1</f>
        <v>360</v>
      </c>
      <c r="M169" s="26" t="e">
        <f aca="false">IF(K169&gt;=0,"OK","WARNING")</f>
        <v>#DIV/0!</v>
      </c>
      <c r="N169" s="4" t="e">
        <f aca="false">IF(H169&gt;F169,"WARNING","OK")</f>
        <v>#DIV/0!</v>
      </c>
    </row>
    <row r="170" customFormat="false" ht="18.75" hidden="false" customHeight="false" outlineLevel="0" collapsed="false">
      <c r="D170" s="22" t="s">
        <v>182</v>
      </c>
      <c r="E170" s="23"/>
      <c r="F170" s="23"/>
      <c r="G170" s="16" t="e">
        <f aca="false">+$B$3/E170</f>
        <v>#DIV/0!</v>
      </c>
      <c r="H170" s="24" t="e">
        <f aca="false">+G170*$B$1*$B$2</f>
        <v>#DIV/0!</v>
      </c>
      <c r="I170" s="24" t="n">
        <f aca="false">+L170*0.25</f>
        <v>90</v>
      </c>
      <c r="J170" s="24" t="n">
        <f aca="false">+L170*0.1</f>
        <v>36</v>
      </c>
      <c r="K170" s="24" t="e">
        <f aca="false">+L170-(J170+I170+H170)</f>
        <v>#DIV/0!</v>
      </c>
      <c r="L170" s="25" t="n">
        <f aca="false">+$B$4*$B$2*$B$1</f>
        <v>360</v>
      </c>
      <c r="M170" s="26" t="e">
        <f aca="false">IF(K170&gt;=0,"OK","WARNING")</f>
        <v>#DIV/0!</v>
      </c>
      <c r="N170" s="4" t="e">
        <f aca="false">IF(H170&gt;F170,"WARNING","OK")</f>
        <v>#DIV/0!</v>
      </c>
    </row>
    <row r="171" customFormat="false" ht="18.75" hidden="false" customHeight="false" outlineLevel="0" collapsed="false">
      <c r="D171" s="22" t="s">
        <v>183</v>
      </c>
      <c r="E171" s="23"/>
      <c r="F171" s="23"/>
      <c r="G171" s="16" t="e">
        <f aca="false">+$B$3/E171</f>
        <v>#DIV/0!</v>
      </c>
      <c r="H171" s="24" t="e">
        <f aca="false">+G171*$B$1*$B$2</f>
        <v>#DIV/0!</v>
      </c>
      <c r="I171" s="24" t="n">
        <f aca="false">+L171*0.25</f>
        <v>90</v>
      </c>
      <c r="J171" s="24" t="n">
        <f aca="false">+L171*0.1</f>
        <v>36</v>
      </c>
      <c r="K171" s="24" t="e">
        <f aca="false">+L171-(J171+I171+H171)</f>
        <v>#DIV/0!</v>
      </c>
      <c r="L171" s="25" t="n">
        <f aca="false">+$B$4*$B$2*$B$1</f>
        <v>360</v>
      </c>
      <c r="M171" s="26" t="e">
        <f aca="false">IF(K171&gt;=0,"OK","WARNING")</f>
        <v>#DIV/0!</v>
      </c>
      <c r="N171" s="4" t="e">
        <f aca="false">IF(H171&gt;F171,"WARNING","OK")</f>
        <v>#DIV/0!</v>
      </c>
    </row>
    <row r="172" customFormat="false" ht="18.75" hidden="false" customHeight="false" outlineLevel="0" collapsed="false">
      <c r="D172" s="22" t="s">
        <v>184</v>
      </c>
      <c r="E172" s="23"/>
      <c r="F172" s="23"/>
      <c r="G172" s="16" t="e">
        <f aca="false">+$B$3/E172</f>
        <v>#DIV/0!</v>
      </c>
      <c r="H172" s="24" t="e">
        <f aca="false">+G172*$B$1*$B$2</f>
        <v>#DIV/0!</v>
      </c>
      <c r="I172" s="24" t="n">
        <f aca="false">+L172*0.25</f>
        <v>90</v>
      </c>
      <c r="J172" s="24" t="n">
        <f aca="false">+L172*0.1</f>
        <v>36</v>
      </c>
      <c r="K172" s="24" t="e">
        <f aca="false">+L172-(J172+I172+H172)</f>
        <v>#DIV/0!</v>
      </c>
      <c r="L172" s="25" t="n">
        <f aca="false">+$B$4*$B$2*$B$1</f>
        <v>360</v>
      </c>
      <c r="M172" s="26" t="e">
        <f aca="false">IF(K172&gt;=0,"OK","WARNING")</f>
        <v>#DIV/0!</v>
      </c>
      <c r="N172" s="4" t="e">
        <f aca="false">IF(H172&gt;F172,"WARNING","OK")</f>
        <v>#DIV/0!</v>
      </c>
    </row>
    <row r="173" customFormat="false" ht="18.75" hidden="false" customHeight="false" outlineLevel="0" collapsed="false">
      <c r="D173" s="22" t="s">
        <v>185</v>
      </c>
      <c r="E173" s="23"/>
      <c r="F173" s="23"/>
      <c r="G173" s="16" t="e">
        <f aca="false">+$B$3/E173</f>
        <v>#DIV/0!</v>
      </c>
      <c r="H173" s="24" t="e">
        <f aca="false">+G173*$B$1*$B$2</f>
        <v>#DIV/0!</v>
      </c>
      <c r="I173" s="24" t="n">
        <f aca="false">+L173*0.25</f>
        <v>90</v>
      </c>
      <c r="J173" s="24" t="n">
        <f aca="false">+L173*0.1</f>
        <v>36</v>
      </c>
      <c r="K173" s="24" t="e">
        <f aca="false">+L173-(J173+I173+H173)</f>
        <v>#DIV/0!</v>
      </c>
      <c r="L173" s="25" t="n">
        <f aca="false">+$B$4*$B$2*$B$1</f>
        <v>360</v>
      </c>
      <c r="M173" s="26" t="e">
        <f aca="false">IF(K173&gt;=0,"OK","WARNING")</f>
        <v>#DIV/0!</v>
      </c>
      <c r="N173" s="4" t="e">
        <f aca="false">IF(H173&gt;F173,"WARNING","OK")</f>
        <v>#DIV/0!</v>
      </c>
    </row>
    <row r="174" customFormat="false" ht="18.75" hidden="false" customHeight="false" outlineLevel="0" collapsed="false">
      <c r="D174" s="22" t="s">
        <v>186</v>
      </c>
      <c r="E174" s="23"/>
      <c r="F174" s="23"/>
      <c r="G174" s="16" t="e">
        <f aca="false">+$B$3/E174</f>
        <v>#DIV/0!</v>
      </c>
      <c r="H174" s="24" t="e">
        <f aca="false">+G174*$B$1*$B$2</f>
        <v>#DIV/0!</v>
      </c>
      <c r="I174" s="24" t="n">
        <f aca="false">+L174*0.25</f>
        <v>90</v>
      </c>
      <c r="J174" s="24" t="n">
        <f aca="false">+L174*0.1</f>
        <v>36</v>
      </c>
      <c r="K174" s="24" t="e">
        <f aca="false">+L174-(J174+I174+H174)</f>
        <v>#DIV/0!</v>
      </c>
      <c r="L174" s="25" t="n">
        <f aca="false">+$B$4*$B$2*$B$1</f>
        <v>360</v>
      </c>
      <c r="M174" s="26" t="e">
        <f aca="false">IF(K174&gt;=0,"OK","WARNING")</f>
        <v>#DIV/0!</v>
      </c>
      <c r="N174" s="4" t="e">
        <f aca="false">IF(H174&gt;F174,"WARNING","OK")</f>
        <v>#DIV/0!</v>
      </c>
    </row>
    <row r="175" customFormat="false" ht="18.75" hidden="false" customHeight="false" outlineLevel="0" collapsed="false">
      <c r="D175" s="22" t="s">
        <v>187</v>
      </c>
      <c r="E175" s="23"/>
      <c r="F175" s="23"/>
      <c r="G175" s="16" t="e">
        <f aca="false">+$B$3/E175</f>
        <v>#DIV/0!</v>
      </c>
      <c r="H175" s="24" t="e">
        <f aca="false">+G175*$B$1*$B$2</f>
        <v>#DIV/0!</v>
      </c>
      <c r="I175" s="24" t="n">
        <f aca="false">+L175*0.25</f>
        <v>90</v>
      </c>
      <c r="J175" s="24" t="n">
        <f aca="false">+L175*0.1</f>
        <v>36</v>
      </c>
      <c r="K175" s="24" t="e">
        <f aca="false">+L175-(J175+I175+H175)</f>
        <v>#DIV/0!</v>
      </c>
      <c r="L175" s="25" t="n">
        <f aca="false">+$B$4*$B$2*$B$1</f>
        <v>360</v>
      </c>
      <c r="M175" s="26" t="e">
        <f aca="false">IF(K175&gt;=0,"OK","WARNING")</f>
        <v>#DIV/0!</v>
      </c>
      <c r="N175" s="4" t="e">
        <f aca="false">IF(H175&gt;F175,"WARNING","OK")</f>
        <v>#DIV/0!</v>
      </c>
    </row>
    <row r="176" customFormat="false" ht="18.75" hidden="false" customHeight="false" outlineLevel="0" collapsed="false">
      <c r="D176" s="22" t="s">
        <v>188</v>
      </c>
      <c r="E176" s="23"/>
      <c r="F176" s="23"/>
      <c r="G176" s="16" t="e">
        <f aca="false">+$B$3/E176</f>
        <v>#DIV/0!</v>
      </c>
      <c r="H176" s="24" t="e">
        <f aca="false">+G176*$B$1*$B$2</f>
        <v>#DIV/0!</v>
      </c>
      <c r="I176" s="24" t="n">
        <f aca="false">+L176*0.25</f>
        <v>90</v>
      </c>
      <c r="J176" s="24" t="n">
        <f aca="false">+L176*0.1</f>
        <v>36</v>
      </c>
      <c r="K176" s="24" t="e">
        <f aca="false">+L176-(J176+I176+H176)</f>
        <v>#DIV/0!</v>
      </c>
      <c r="L176" s="25" t="n">
        <f aca="false">+$B$4*$B$2*$B$1</f>
        <v>360</v>
      </c>
      <c r="M176" s="26" t="e">
        <f aca="false">IF(K176&gt;=0,"OK","WARNING")</f>
        <v>#DIV/0!</v>
      </c>
      <c r="N176" s="4" t="e">
        <f aca="false">IF(H176&gt;F176,"WARNING","OK")</f>
        <v>#DIV/0!</v>
      </c>
    </row>
    <row r="177" customFormat="false" ht="18.75" hidden="false" customHeight="false" outlineLevel="0" collapsed="false">
      <c r="D177" s="22" t="s">
        <v>189</v>
      </c>
      <c r="E177" s="23"/>
      <c r="F177" s="23"/>
      <c r="G177" s="16" t="e">
        <f aca="false">+$B$3/E177</f>
        <v>#DIV/0!</v>
      </c>
      <c r="H177" s="24" t="e">
        <f aca="false">+G177*$B$1*$B$2</f>
        <v>#DIV/0!</v>
      </c>
      <c r="I177" s="24" t="n">
        <f aca="false">+L177*0.25</f>
        <v>90</v>
      </c>
      <c r="J177" s="24" t="n">
        <f aca="false">+L177*0.1</f>
        <v>36</v>
      </c>
      <c r="K177" s="24" t="e">
        <f aca="false">+L177-(J177+I177+H177)</f>
        <v>#DIV/0!</v>
      </c>
      <c r="L177" s="25" t="n">
        <f aca="false">+$B$4*$B$2*$B$1</f>
        <v>360</v>
      </c>
      <c r="M177" s="26" t="e">
        <f aca="false">IF(K177&gt;=0,"OK","WARNING")</f>
        <v>#DIV/0!</v>
      </c>
      <c r="N177" s="4" t="e">
        <f aca="false">IF(H177&gt;F177,"WARNING","OK")</f>
        <v>#DIV/0!</v>
      </c>
    </row>
    <row r="178" customFormat="false" ht="18.75" hidden="false" customHeight="false" outlineLevel="0" collapsed="false">
      <c r="D178" s="22" t="s">
        <v>190</v>
      </c>
      <c r="E178" s="23"/>
      <c r="F178" s="23"/>
      <c r="G178" s="16" t="e">
        <f aca="false">+$B$3/E178</f>
        <v>#DIV/0!</v>
      </c>
      <c r="H178" s="24" t="e">
        <f aca="false">+G178*$B$1*$B$2</f>
        <v>#DIV/0!</v>
      </c>
      <c r="I178" s="24" t="n">
        <f aca="false">+L178*0.25</f>
        <v>90</v>
      </c>
      <c r="J178" s="24" t="n">
        <f aca="false">+L178*0.1</f>
        <v>36</v>
      </c>
      <c r="K178" s="24" t="e">
        <f aca="false">+L178-(J178+I178+H178)</f>
        <v>#DIV/0!</v>
      </c>
      <c r="L178" s="25" t="n">
        <f aca="false">+$B$4*$B$2*$B$1</f>
        <v>360</v>
      </c>
      <c r="M178" s="26" t="e">
        <f aca="false">IF(K178&gt;=0,"OK","WARNING")</f>
        <v>#DIV/0!</v>
      </c>
      <c r="N178" s="4" t="e">
        <f aca="false">IF(H178&gt;F178,"WARNING","OK")</f>
        <v>#DIV/0!</v>
      </c>
    </row>
    <row r="179" customFormat="false" ht="18.75" hidden="false" customHeight="false" outlineLevel="0" collapsed="false">
      <c r="D179" s="22" t="s">
        <v>191</v>
      </c>
      <c r="E179" s="23"/>
      <c r="F179" s="23"/>
      <c r="G179" s="16" t="e">
        <f aca="false">+$B$3/E179</f>
        <v>#DIV/0!</v>
      </c>
      <c r="H179" s="24" t="e">
        <f aca="false">+G179*$B$1*$B$2</f>
        <v>#DIV/0!</v>
      </c>
      <c r="I179" s="24" t="n">
        <f aca="false">+L179*0.25</f>
        <v>90</v>
      </c>
      <c r="J179" s="24" t="n">
        <f aca="false">+L179*0.1</f>
        <v>36</v>
      </c>
      <c r="K179" s="24" t="e">
        <f aca="false">+L179-(J179+I179+H179)</f>
        <v>#DIV/0!</v>
      </c>
      <c r="L179" s="25" t="n">
        <f aca="false">+$B$4*$B$2*$B$1</f>
        <v>360</v>
      </c>
      <c r="M179" s="26" t="e">
        <f aca="false">IF(K179&gt;=0,"OK","WARNING")</f>
        <v>#DIV/0!</v>
      </c>
      <c r="N179" s="4" t="e">
        <f aca="false">IF(H179&gt;F179,"WARNING","OK")</f>
        <v>#DIV/0!</v>
      </c>
    </row>
    <row r="180" customFormat="false" ht="18.75" hidden="false" customHeight="false" outlineLevel="0" collapsed="false">
      <c r="D180" s="22" t="s">
        <v>192</v>
      </c>
      <c r="E180" s="23"/>
      <c r="F180" s="23"/>
      <c r="G180" s="16" t="e">
        <f aca="false">+$B$3/E180</f>
        <v>#DIV/0!</v>
      </c>
      <c r="H180" s="24" t="e">
        <f aca="false">+G180*$B$1*$B$2</f>
        <v>#DIV/0!</v>
      </c>
      <c r="I180" s="24" t="n">
        <f aca="false">+L180*0.25</f>
        <v>90</v>
      </c>
      <c r="J180" s="24" t="n">
        <f aca="false">+L180*0.1</f>
        <v>36</v>
      </c>
      <c r="K180" s="24" t="e">
        <f aca="false">+L180-(J180+I180+H180)</f>
        <v>#DIV/0!</v>
      </c>
      <c r="L180" s="25" t="n">
        <f aca="false">+$B$4*$B$2*$B$1</f>
        <v>360</v>
      </c>
      <c r="M180" s="26" t="e">
        <f aca="false">IF(K180&gt;=0,"OK","WARNING")</f>
        <v>#DIV/0!</v>
      </c>
      <c r="N180" s="4" t="e">
        <f aca="false">IF(H180&gt;F180,"WARNING","OK")</f>
        <v>#DIV/0!</v>
      </c>
    </row>
    <row r="181" customFormat="false" ht="18.75" hidden="false" customHeight="false" outlineLevel="0" collapsed="false">
      <c r="D181" s="22" t="s">
        <v>193</v>
      </c>
      <c r="E181" s="23"/>
      <c r="F181" s="23"/>
      <c r="G181" s="16" t="e">
        <f aca="false">+$B$3/E181</f>
        <v>#DIV/0!</v>
      </c>
      <c r="H181" s="24" t="e">
        <f aca="false">+G181*$B$1*$B$2</f>
        <v>#DIV/0!</v>
      </c>
      <c r="I181" s="24" t="n">
        <f aca="false">+L181*0.25</f>
        <v>90</v>
      </c>
      <c r="J181" s="24" t="n">
        <f aca="false">+L181*0.1</f>
        <v>36</v>
      </c>
      <c r="K181" s="24" t="e">
        <f aca="false">+L181-(J181+I181+H181)</f>
        <v>#DIV/0!</v>
      </c>
      <c r="L181" s="25" t="n">
        <f aca="false">+$B$4*$B$2*$B$1</f>
        <v>360</v>
      </c>
      <c r="M181" s="26" t="e">
        <f aca="false">IF(K181&gt;=0,"OK","WARNING")</f>
        <v>#DIV/0!</v>
      </c>
      <c r="N181" s="4" t="e">
        <f aca="false">IF(H181&gt;F181,"WARNING","OK")</f>
        <v>#DIV/0!</v>
      </c>
    </row>
    <row r="182" customFormat="false" ht="18.75" hidden="false" customHeight="false" outlineLevel="0" collapsed="false">
      <c r="D182" s="22" t="s">
        <v>194</v>
      </c>
      <c r="E182" s="23"/>
      <c r="F182" s="23"/>
      <c r="G182" s="16" t="e">
        <f aca="false">+$B$3/E182</f>
        <v>#DIV/0!</v>
      </c>
      <c r="H182" s="24" t="e">
        <f aca="false">+G182*$B$1*$B$2</f>
        <v>#DIV/0!</v>
      </c>
      <c r="I182" s="24" t="n">
        <f aca="false">+L182*0.25</f>
        <v>90</v>
      </c>
      <c r="J182" s="24" t="n">
        <f aca="false">+L182*0.1</f>
        <v>36</v>
      </c>
      <c r="K182" s="24" t="e">
        <f aca="false">+L182-(J182+I182+H182)</f>
        <v>#DIV/0!</v>
      </c>
      <c r="L182" s="25" t="n">
        <f aca="false">+$B$4*$B$2*$B$1</f>
        <v>360</v>
      </c>
      <c r="M182" s="26" t="e">
        <f aca="false">IF(K182&gt;=0,"OK","WARNING")</f>
        <v>#DIV/0!</v>
      </c>
      <c r="N182" s="4" t="e">
        <f aca="false">IF(H182&gt;F182,"WARNING","OK")</f>
        <v>#DIV/0!</v>
      </c>
    </row>
    <row r="183" customFormat="false" ht="18.75" hidden="false" customHeight="false" outlineLevel="0" collapsed="false">
      <c r="D183" s="22" t="s">
        <v>195</v>
      </c>
      <c r="E183" s="23"/>
      <c r="F183" s="23"/>
      <c r="G183" s="16" t="e">
        <f aca="false">+$B$3/E183</f>
        <v>#DIV/0!</v>
      </c>
      <c r="H183" s="24" t="e">
        <f aca="false">+G183*$B$1*$B$2</f>
        <v>#DIV/0!</v>
      </c>
      <c r="I183" s="24" t="n">
        <f aca="false">+L183*0.25</f>
        <v>90</v>
      </c>
      <c r="J183" s="24" t="n">
        <f aca="false">+L183*0.1</f>
        <v>36</v>
      </c>
      <c r="K183" s="24" t="e">
        <f aca="false">+L183-(J183+I183+H183)</f>
        <v>#DIV/0!</v>
      </c>
      <c r="L183" s="25" t="n">
        <f aca="false">+$B$4*$B$2*$B$1</f>
        <v>360</v>
      </c>
      <c r="M183" s="26" t="e">
        <f aca="false">IF(K183&gt;=0,"OK","WARNING")</f>
        <v>#DIV/0!</v>
      </c>
      <c r="N183" s="4" t="e">
        <f aca="false">IF(H183&gt;F183,"WARNING","OK")</f>
        <v>#DIV/0!</v>
      </c>
    </row>
    <row r="184" customFormat="false" ht="18.75" hidden="false" customHeight="false" outlineLevel="0" collapsed="false">
      <c r="D184" s="22" t="s">
        <v>196</v>
      </c>
      <c r="E184" s="23"/>
      <c r="F184" s="23"/>
      <c r="G184" s="16" t="e">
        <f aca="false">+$B$3/E184</f>
        <v>#DIV/0!</v>
      </c>
      <c r="H184" s="24" t="e">
        <f aca="false">+G184*$B$1*$B$2</f>
        <v>#DIV/0!</v>
      </c>
      <c r="I184" s="24" t="n">
        <f aca="false">+L184*0.25</f>
        <v>90</v>
      </c>
      <c r="J184" s="24" t="n">
        <f aca="false">+L184*0.1</f>
        <v>36</v>
      </c>
      <c r="K184" s="24" t="e">
        <f aca="false">+L184-(J184+I184+H184)</f>
        <v>#DIV/0!</v>
      </c>
      <c r="L184" s="25" t="n">
        <f aca="false">+$B$4*$B$2*$B$1</f>
        <v>360</v>
      </c>
      <c r="M184" s="26" t="e">
        <f aca="false">IF(K184&gt;=0,"OK","WARNING")</f>
        <v>#DIV/0!</v>
      </c>
      <c r="N184" s="4" t="e">
        <f aca="false">IF(H184&gt;F184,"WARNING","OK")</f>
        <v>#DIV/0!</v>
      </c>
    </row>
    <row r="185" customFormat="false" ht="18.75" hidden="false" customHeight="false" outlineLevel="0" collapsed="false">
      <c r="D185" s="22" t="s">
        <v>197</v>
      </c>
      <c r="E185" s="23"/>
      <c r="F185" s="23"/>
      <c r="G185" s="16" t="e">
        <f aca="false">+$B$3/E185</f>
        <v>#DIV/0!</v>
      </c>
      <c r="H185" s="24" t="e">
        <f aca="false">+G185*$B$1*$B$2</f>
        <v>#DIV/0!</v>
      </c>
      <c r="I185" s="24" t="n">
        <f aca="false">+L185*0.25</f>
        <v>90</v>
      </c>
      <c r="J185" s="24" t="n">
        <f aca="false">+L185*0.1</f>
        <v>36</v>
      </c>
      <c r="K185" s="24" t="e">
        <f aca="false">+L185-(J185+I185+H185)</f>
        <v>#DIV/0!</v>
      </c>
      <c r="L185" s="25" t="n">
        <f aca="false">+$B$4*$B$2*$B$1</f>
        <v>360</v>
      </c>
      <c r="M185" s="26" t="e">
        <f aca="false">IF(K185&gt;=0,"OK","WARNING")</f>
        <v>#DIV/0!</v>
      </c>
      <c r="N185" s="4" t="e">
        <f aca="false">IF(H185&gt;F185,"WARNING","OK")</f>
        <v>#DIV/0!</v>
      </c>
    </row>
    <row r="186" customFormat="false" ht="18.75" hidden="false" customHeight="false" outlineLevel="0" collapsed="false">
      <c r="D186" s="22" t="s">
        <v>198</v>
      </c>
      <c r="E186" s="23"/>
      <c r="F186" s="23"/>
      <c r="G186" s="16" t="e">
        <f aca="false">+$B$3/E186</f>
        <v>#DIV/0!</v>
      </c>
      <c r="H186" s="24" t="e">
        <f aca="false">+G186*$B$1*$B$2</f>
        <v>#DIV/0!</v>
      </c>
      <c r="I186" s="24" t="n">
        <f aca="false">+L186*0.25</f>
        <v>90</v>
      </c>
      <c r="J186" s="24" t="n">
        <f aca="false">+L186*0.1</f>
        <v>36</v>
      </c>
      <c r="K186" s="24" t="e">
        <f aca="false">+L186-(J186+I186+H186)</f>
        <v>#DIV/0!</v>
      </c>
      <c r="L186" s="25" t="n">
        <f aca="false">+$B$4*$B$2*$B$1</f>
        <v>360</v>
      </c>
      <c r="M186" s="26" t="e">
        <f aca="false">IF(K186&gt;=0,"OK","WARNING")</f>
        <v>#DIV/0!</v>
      </c>
      <c r="N186" s="4" t="e">
        <f aca="false">IF(H186&gt;F186,"WARNING","OK")</f>
        <v>#DIV/0!</v>
      </c>
    </row>
    <row r="187" customFormat="false" ht="18.75" hidden="false" customHeight="false" outlineLevel="0" collapsed="false">
      <c r="D187" s="22" t="s">
        <v>199</v>
      </c>
      <c r="E187" s="23"/>
      <c r="F187" s="23"/>
      <c r="G187" s="16" t="e">
        <f aca="false">+$B$3/E187</f>
        <v>#DIV/0!</v>
      </c>
      <c r="H187" s="24" t="e">
        <f aca="false">+G187*$B$1*$B$2</f>
        <v>#DIV/0!</v>
      </c>
      <c r="I187" s="24" t="n">
        <f aca="false">+L187*0.25</f>
        <v>90</v>
      </c>
      <c r="J187" s="24" t="n">
        <f aca="false">+L187*0.1</f>
        <v>36</v>
      </c>
      <c r="K187" s="24" t="e">
        <f aca="false">+L187-(J187+I187+H187)</f>
        <v>#DIV/0!</v>
      </c>
      <c r="L187" s="25" t="n">
        <f aca="false">+$B$4*$B$2*$B$1</f>
        <v>360</v>
      </c>
      <c r="M187" s="26" t="e">
        <f aca="false">IF(K187&gt;=0,"OK","WARNING")</f>
        <v>#DIV/0!</v>
      </c>
      <c r="N187" s="4" t="e">
        <f aca="false">IF(H187&gt;F187,"WARNING","OK")</f>
        <v>#DIV/0!</v>
      </c>
    </row>
    <row r="188" customFormat="false" ht="18.75" hidden="false" customHeight="false" outlineLevel="0" collapsed="false">
      <c r="D188" s="22" t="s">
        <v>200</v>
      </c>
      <c r="E188" s="23"/>
      <c r="F188" s="23"/>
      <c r="G188" s="16" t="e">
        <f aca="false">+$B$3/E188</f>
        <v>#DIV/0!</v>
      </c>
      <c r="H188" s="24" t="e">
        <f aca="false">+G188*$B$1*$B$2</f>
        <v>#DIV/0!</v>
      </c>
      <c r="I188" s="24" t="n">
        <f aca="false">+L188*0.25</f>
        <v>90</v>
      </c>
      <c r="J188" s="24" t="n">
        <f aca="false">+L188*0.1</f>
        <v>36</v>
      </c>
      <c r="K188" s="24" t="e">
        <f aca="false">+L188-(J188+I188+H188)</f>
        <v>#DIV/0!</v>
      </c>
      <c r="L188" s="25" t="n">
        <f aca="false">+$B$4*$B$2*$B$1</f>
        <v>360</v>
      </c>
      <c r="M188" s="26" t="e">
        <f aca="false">IF(K188&gt;=0,"OK","WARNING")</f>
        <v>#DIV/0!</v>
      </c>
      <c r="N188" s="4" t="e">
        <f aca="false">IF(H188&gt;F188,"WARNING","OK")</f>
        <v>#DIV/0!</v>
      </c>
    </row>
    <row r="189" customFormat="false" ht="18.75" hidden="false" customHeight="false" outlineLevel="0" collapsed="false">
      <c r="D189" s="22" t="s">
        <v>201</v>
      </c>
      <c r="E189" s="23"/>
      <c r="F189" s="23"/>
      <c r="G189" s="16" t="e">
        <f aca="false">+$B$3/E189</f>
        <v>#DIV/0!</v>
      </c>
      <c r="H189" s="24" t="e">
        <f aca="false">+G189*$B$1*$B$2</f>
        <v>#DIV/0!</v>
      </c>
      <c r="I189" s="24" t="n">
        <f aca="false">+L189*0.25</f>
        <v>90</v>
      </c>
      <c r="J189" s="24" t="n">
        <f aca="false">+L189*0.1</f>
        <v>36</v>
      </c>
      <c r="K189" s="24" t="e">
        <f aca="false">+L189-(J189+I189+H189)</f>
        <v>#DIV/0!</v>
      </c>
      <c r="L189" s="25" t="n">
        <f aca="false">+$B$4*$B$2*$B$1</f>
        <v>360</v>
      </c>
      <c r="M189" s="26" t="e">
        <f aca="false">IF(K189&gt;=0,"OK","WARNING")</f>
        <v>#DIV/0!</v>
      </c>
      <c r="N189" s="4" t="e">
        <f aca="false">IF(H189&gt;F189,"WARNING","OK")</f>
        <v>#DIV/0!</v>
      </c>
    </row>
  </sheetData>
  <sheetProtection sheet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13:09:59Z</dcterms:created>
  <dc:creator>Gergely</dc:creator>
  <dc:description/>
  <dc:language>en-US</dc:language>
  <cp:lastModifiedBy>Dr. Christos Chinopoulos</cp:lastModifiedBy>
  <cp:lastPrinted>2019-03-07T09:19:13Z</cp:lastPrinted>
  <dcterms:modified xsi:type="dcterms:W3CDTF">2019-03-07T13:03:06Z</dcterms:modified>
  <cp:revision>0</cp:revision>
  <dc:subject/>
  <dc:title/>
</cp:coreProperties>
</file>